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43">
  <si>
    <t xml:space="preserve">一般社団法人 長野県植物防疫協会　行</t>
  </si>
  <si>
    <r>
      <rPr>
        <b val="true"/>
        <sz val="12"/>
        <rFont val="Noto Sans"/>
        <family val="2"/>
      </rPr>
      <t xml:space="preserve">　　　</t>
    </r>
    <r>
      <rPr>
        <b val="true"/>
        <sz val="12"/>
        <rFont val="ＭＳ 明朝"/>
        <family val="1"/>
        <charset val="128"/>
      </rPr>
      <t xml:space="preserve">FAX</t>
    </r>
    <r>
      <rPr>
        <b val="true"/>
        <sz val="12"/>
        <rFont val="Noto Sans"/>
        <family val="2"/>
      </rPr>
      <t xml:space="preserve">　</t>
    </r>
    <r>
      <rPr>
        <b val="true"/>
        <sz val="12"/>
        <rFont val="ＭＳ 明朝"/>
        <family val="1"/>
        <charset val="128"/>
      </rPr>
      <t xml:space="preserve">026-235-3583</t>
    </r>
  </si>
  <si>
    <r>
      <rPr>
        <b val="true"/>
        <sz val="14"/>
        <rFont val="Noto Sans"/>
        <family val="2"/>
      </rPr>
      <t xml:space="preserve">発生予察用調査資材申込書</t>
    </r>
    <r>
      <rPr>
        <b val="true"/>
        <sz val="14"/>
        <rFont val="ＭＳ 明朝"/>
        <family val="1"/>
        <charset val="128"/>
      </rPr>
      <t xml:space="preserve">(2025.4.1</t>
    </r>
    <r>
      <rPr>
        <b val="true"/>
        <sz val="14"/>
        <rFont val="Noto Sans"/>
        <family val="2"/>
      </rPr>
      <t xml:space="preserve">～）</t>
    </r>
  </si>
  <si>
    <t xml:space="preserve">（社）日本植物防疫協会の発生予察用調査資材申込規約（下記）に従い、本調査資材を防除用には使用しないことを
　ここに明確にし、下記のとおり申込いたします。</t>
  </si>
  <si>
    <t xml:space="preserve">申込規約</t>
  </si>
  <si>
    <t xml:space="preserve">１．当協会では，発生予察（以下，調査研究を含む）に用い防除目的には使用しないことを明確にされた場合に限り発生予察用調査資材</t>
  </si>
  <si>
    <t xml:space="preserve">　（以下，調査資材）の申込を受け付けます。</t>
  </si>
  <si>
    <t xml:space="preserve">２．当協会へ申し込む方は，その調査資材を使用する方が防除目的に使用しないよう十分に指導することとします。</t>
  </si>
  <si>
    <t xml:space="preserve">３．当協会で取り扱った調査資材について，防除目的に使用した場合は，その責任は申込者と使用者の責任とします。</t>
  </si>
  <si>
    <t xml:space="preserve">４．注文の間違いによるフェロモンの返品は、おことわりいたします。</t>
  </si>
  <si>
    <t xml:space="preserve">（必ずご記入下さい）</t>
  </si>
  <si>
    <t xml:space="preserve">申込者氏名</t>
  </si>
  <si>
    <t xml:space="preserve">（消費税込・送料サービス　取扱商品及び価格については予告なく変更になる可能性があります）</t>
  </si>
  <si>
    <t xml:space="preserve">品目（対象害虫名）</t>
  </si>
  <si>
    <t xml:space="preserve">社　　名</t>
  </si>
  <si>
    <t xml:space="preserve">備考</t>
  </si>
  <si>
    <t xml:space="preserve">本体価格</t>
  </si>
  <si>
    <t xml:space="preserve">数量</t>
  </si>
  <si>
    <t xml:space="preserve">品目（社名）・内容</t>
  </si>
  <si>
    <t xml:space="preserve">色指定</t>
  </si>
  <si>
    <t xml:space="preserve">水稲関係</t>
  </si>
  <si>
    <t xml:space="preserve">ニカメイガ用</t>
  </si>
  <si>
    <t xml:space="preserve">サンケイ化学</t>
  </si>
  <si>
    <r>
      <rPr>
        <sz val="8"/>
        <rFont val="ＭＳ 明朝"/>
        <family val="1"/>
        <charset val="128"/>
      </rPr>
      <t xml:space="preserve">12</t>
    </r>
    <r>
      <rPr>
        <sz val="8"/>
        <rFont val="Noto Sans"/>
        <family val="2"/>
      </rPr>
      <t xml:space="preserve">個</t>
    </r>
  </si>
  <si>
    <t xml:space="preserve">粘着式トラップ</t>
  </si>
  <si>
    <t xml:space="preserve">住化式粘着トラップ（住友化学）</t>
  </si>
  <si>
    <r>
      <rPr>
        <sz val="8"/>
        <rFont val="Noto Sans"/>
        <family val="2"/>
      </rPr>
      <t xml:space="preserve">セット</t>
    </r>
    <r>
      <rPr>
        <sz val="8"/>
        <rFont val="ＭＳ 明朝"/>
        <family val="1"/>
        <charset val="128"/>
      </rPr>
      <t xml:space="preserve">(</t>
    </r>
    <r>
      <rPr>
        <sz val="8"/>
        <rFont val="Noto Sans"/>
        <family val="2"/>
      </rPr>
      <t xml:space="preserve">屋根</t>
    </r>
    <r>
      <rPr>
        <sz val="8"/>
        <rFont val="ＭＳ 明朝"/>
        <family val="1"/>
        <charset val="128"/>
      </rPr>
      <t xml:space="preserve">1</t>
    </r>
    <r>
      <rPr>
        <sz val="8"/>
        <rFont val="Noto Sans"/>
        <family val="2"/>
      </rPr>
      <t xml:space="preserve">･粘着板</t>
    </r>
    <r>
      <rPr>
        <sz val="8"/>
        <rFont val="ＭＳ 明朝"/>
        <family val="1"/>
        <charset val="128"/>
      </rPr>
      <t xml:space="preserve">12)</t>
    </r>
  </si>
  <si>
    <t xml:space="preserve">－</t>
  </si>
  <si>
    <t xml:space="preserve">コブノメイガ用</t>
  </si>
  <si>
    <t xml:space="preserve">屋根のみ</t>
  </si>
  <si>
    <r>
      <rPr>
        <sz val="8"/>
        <rFont val="ＭＳ 明朝"/>
        <family val="1"/>
        <charset val="128"/>
      </rPr>
      <t xml:space="preserve">6</t>
    </r>
    <r>
      <rPr>
        <sz val="8"/>
        <rFont val="Noto Sans"/>
        <family val="2"/>
      </rPr>
      <t xml:space="preserve">台</t>
    </r>
  </si>
  <si>
    <t xml:space="preserve">アカスジカスミカメ用</t>
  </si>
  <si>
    <t xml:space="preserve">アース製薬</t>
  </si>
  <si>
    <t xml:space="preserve">粘着板</t>
  </si>
  <si>
    <r>
      <rPr>
        <sz val="8"/>
        <rFont val="ＭＳ 明朝"/>
        <family val="1"/>
        <charset val="128"/>
      </rPr>
      <t xml:space="preserve">12</t>
    </r>
    <r>
      <rPr>
        <sz val="8"/>
        <rFont val="Noto Sans"/>
        <family val="2"/>
      </rPr>
      <t xml:space="preserve">枚</t>
    </r>
  </si>
  <si>
    <t xml:space="preserve">アカヒゲホソミドリカスミカメ用</t>
  </si>
  <si>
    <t xml:space="preserve">信越化学工業</t>
  </si>
  <si>
    <r>
      <rPr>
        <sz val="8"/>
        <rFont val="ＭＳ 明朝"/>
        <family val="1"/>
        <charset val="128"/>
      </rPr>
      <t xml:space="preserve">12</t>
    </r>
    <r>
      <rPr>
        <sz val="8"/>
        <rFont val="Noto Sans"/>
        <family val="2"/>
      </rPr>
      <t xml:space="preserve">本</t>
    </r>
  </si>
  <si>
    <r>
      <rPr>
        <sz val="8"/>
        <rFont val="ＭＳ 明朝"/>
        <family val="1"/>
        <charset val="128"/>
      </rPr>
      <t xml:space="preserve">SE</t>
    </r>
    <r>
      <rPr>
        <sz val="8"/>
        <rFont val="Noto Sans"/>
        <family val="2"/>
      </rPr>
      <t xml:space="preserve">トラップ（サンケイ化学）
</t>
    </r>
    <r>
      <rPr>
        <u val="single"/>
        <sz val="8"/>
        <rFont val="Noto Sans"/>
        <family val="2"/>
      </rPr>
      <t xml:space="preserve"> ※屋根色にご注意</t>
    </r>
  </si>
  <si>
    <t xml:space="preserve">白</t>
  </si>
  <si>
    <t xml:space="preserve">フタオビコヤガ用</t>
  </si>
  <si>
    <t xml:space="preserve">緑</t>
  </si>
  <si>
    <t xml:space="preserve">イネヨトウ用</t>
  </si>
  <si>
    <t xml:space="preserve">野菜関係</t>
  </si>
  <si>
    <t xml:space="preserve">アワノメイガ用</t>
  </si>
  <si>
    <t xml:space="preserve">マメシンクイガ用</t>
  </si>
  <si>
    <r>
      <rPr>
        <sz val="8"/>
        <rFont val="ＭＳ 明朝"/>
        <family val="1"/>
        <charset val="128"/>
      </rPr>
      <t xml:space="preserve">100</t>
    </r>
    <r>
      <rPr>
        <sz val="8"/>
        <rFont val="Noto Sans"/>
        <family val="2"/>
      </rPr>
      <t xml:space="preserve">枚</t>
    </r>
  </si>
  <si>
    <t xml:space="preserve">ハスモンヨトウ用</t>
  </si>
  <si>
    <t xml:space="preserve">住友化学</t>
  </si>
  <si>
    <r>
      <rPr>
        <sz val="8"/>
        <rFont val="ＭＳ 明朝"/>
        <family val="1"/>
        <charset val="128"/>
      </rPr>
      <t xml:space="preserve">8</t>
    </r>
    <r>
      <rPr>
        <sz val="8"/>
        <rFont val="Noto Sans"/>
        <family val="2"/>
      </rPr>
      <t xml:space="preserve">個</t>
    </r>
  </si>
  <si>
    <t xml:space="preserve">小型粘着板（クワシロカイガラムシ用）</t>
  </si>
  <si>
    <t xml:space="preserve">（サンケイ化学）</t>
  </si>
  <si>
    <t xml:space="preserve">アカスジ・アカヒゲカスミカメ用トラップ（アース製薬）</t>
  </si>
  <si>
    <t xml:space="preserve">粘着ネット</t>
  </si>
  <si>
    <r>
      <rPr>
        <sz val="8"/>
        <rFont val="ＭＳ 明朝"/>
        <family val="1"/>
        <charset val="128"/>
      </rPr>
      <t xml:space="preserve">6</t>
    </r>
    <r>
      <rPr>
        <sz val="8"/>
        <rFont val="Noto Sans"/>
        <family val="2"/>
      </rPr>
      <t xml:space="preserve">枚</t>
    </r>
  </si>
  <si>
    <t xml:space="preserve">シロイチモジヨトウ用</t>
  </si>
  <si>
    <t xml:space="preserve">粘着ネット用フレーム</t>
  </si>
  <si>
    <r>
      <rPr>
        <sz val="8"/>
        <rFont val="ＭＳ 明朝"/>
        <family val="1"/>
        <charset val="128"/>
      </rPr>
      <t xml:space="preserve">6</t>
    </r>
    <r>
      <rPr>
        <sz val="8"/>
        <rFont val="Noto Sans"/>
        <family val="2"/>
      </rPr>
      <t xml:space="preserve">本</t>
    </r>
  </si>
  <si>
    <t xml:space="preserve">ヨトウガ用</t>
  </si>
  <si>
    <t xml:space="preserve">乾式トラップ</t>
  </si>
  <si>
    <t xml:space="preserve">ファネルトラップ</t>
  </si>
  <si>
    <r>
      <rPr>
        <sz val="8"/>
        <rFont val="ＭＳ 明朝"/>
        <family val="1"/>
        <charset val="128"/>
      </rPr>
      <t xml:space="preserve">1</t>
    </r>
    <r>
      <rPr>
        <sz val="8"/>
        <rFont val="Noto Sans"/>
        <family val="2"/>
      </rPr>
      <t xml:space="preserve">台</t>
    </r>
  </si>
  <si>
    <t xml:space="preserve">オオタバコガ用</t>
  </si>
  <si>
    <t xml:space="preserve">住化式乾式トラップ</t>
  </si>
  <si>
    <t xml:space="preserve">（住友化学）</t>
  </si>
  <si>
    <t xml:space="preserve">タバコガ用</t>
  </si>
  <si>
    <r>
      <rPr>
        <sz val="8"/>
        <rFont val="ＭＳ 明朝"/>
        <family val="1"/>
        <charset val="128"/>
      </rPr>
      <t xml:space="preserve">AU</t>
    </r>
    <r>
      <rPr>
        <sz val="8"/>
        <rFont val="Noto Sans"/>
        <family val="2"/>
      </rPr>
      <t xml:space="preserve">トラップ（在庫のみ）</t>
    </r>
  </si>
  <si>
    <t xml:space="preserve">（信越化学工業）</t>
  </si>
  <si>
    <t xml:space="preserve">カブラヤガ用</t>
  </si>
  <si>
    <t xml:space="preserve">コガネコール・マダラコール用誘引器　
（サンケイ化学）　　　　　　　</t>
  </si>
  <si>
    <t xml:space="preserve">黄</t>
  </si>
  <si>
    <t xml:space="preserve">タマナヤガ用</t>
  </si>
  <si>
    <t xml:space="preserve">タマナギンウワバ用</t>
  </si>
  <si>
    <t xml:space="preserve">黒</t>
  </si>
  <si>
    <t xml:space="preserve">コナガ用</t>
  </si>
  <si>
    <t xml:space="preserve">透明</t>
  </si>
  <si>
    <t xml:space="preserve">粘着シート</t>
  </si>
  <si>
    <r>
      <rPr>
        <sz val="8"/>
        <rFont val="ＭＳ 明朝"/>
        <family val="1"/>
        <charset val="128"/>
      </rPr>
      <t xml:space="preserve">IT</t>
    </r>
    <r>
      <rPr>
        <sz val="8"/>
        <rFont val="Noto Sans"/>
        <family val="2"/>
      </rPr>
      <t xml:space="preserve">シート（サンケイ化学）</t>
    </r>
    <r>
      <rPr>
        <sz val="8"/>
        <rFont val="ＭＳ 明朝"/>
        <family val="1"/>
        <charset val="128"/>
      </rPr>
      <t xml:space="preserve">10</t>
    </r>
    <r>
      <rPr>
        <sz val="8"/>
        <rFont val="Noto Sans"/>
        <family val="2"/>
      </rPr>
      <t xml:space="preserve">巻入り</t>
    </r>
  </si>
  <si>
    <r>
      <rPr>
        <sz val="8"/>
        <rFont val="ＭＳ 明朝"/>
        <family val="1"/>
        <charset val="128"/>
      </rPr>
      <t xml:space="preserve">1</t>
    </r>
    <r>
      <rPr>
        <sz val="8"/>
        <rFont val="Noto Sans"/>
        <family val="2"/>
      </rPr>
      <t xml:space="preserve">箱</t>
    </r>
  </si>
  <si>
    <t xml:space="preserve">トマトキバガ用</t>
  </si>
  <si>
    <t xml:space="preserve">信越化学</t>
  </si>
  <si>
    <t xml:space="preserve">ホウレンソウケナガコナダニ用
（ﾄﾗｯﾌﾟ付）</t>
  </si>
  <si>
    <r>
      <rPr>
        <sz val="5"/>
        <rFont val="Noto Sans"/>
        <family val="2"/>
      </rPr>
      <t xml:space="preserve">誘引シート</t>
    </r>
    <r>
      <rPr>
        <sz val="5"/>
        <rFont val="ＭＳ 明朝"/>
        <family val="1"/>
        <charset val="128"/>
      </rPr>
      <t xml:space="preserve">30</t>
    </r>
    <r>
      <rPr>
        <sz val="5"/>
        <rFont val="Noto Sans"/>
        <family val="2"/>
      </rPr>
      <t xml:space="preserve">枚
トラップ</t>
    </r>
    <r>
      <rPr>
        <sz val="5"/>
        <rFont val="ＭＳ 明朝"/>
        <family val="1"/>
        <charset val="128"/>
      </rPr>
      <t xml:space="preserve">10</t>
    </r>
    <r>
      <rPr>
        <sz val="5"/>
        <rFont val="Noto Sans"/>
        <family val="2"/>
      </rPr>
      <t xml:space="preserve">個</t>
    </r>
  </si>
  <si>
    <t xml:space="preserve">ホウレンソウケナガコナダニ用</t>
  </si>
  <si>
    <r>
      <rPr>
        <sz val="5"/>
        <rFont val="Noto Sans"/>
        <family val="2"/>
      </rPr>
      <t xml:space="preserve">交換用誘引シート</t>
    </r>
    <r>
      <rPr>
        <sz val="5"/>
        <rFont val="ＭＳ 明朝"/>
        <family val="1"/>
        <charset val="128"/>
      </rPr>
      <t xml:space="preserve">30</t>
    </r>
    <r>
      <rPr>
        <sz val="5"/>
        <rFont val="Noto Sans"/>
        <family val="2"/>
      </rPr>
      <t xml:space="preserve">枚</t>
    </r>
  </si>
  <si>
    <t xml:space="preserve">合計金額</t>
  </si>
  <si>
    <t xml:space="preserve">アリモドキゾウムシ用</t>
  </si>
  <si>
    <t xml:space="preserve">納　　　品　　　先</t>
  </si>
  <si>
    <t xml:space="preserve">住所　　〒</t>
  </si>
  <si>
    <t xml:space="preserve">果 樹 関 係</t>
  </si>
  <si>
    <t xml:space="preserve">モモシンクイガ用</t>
  </si>
  <si>
    <r>
      <rPr>
        <sz val="8"/>
        <rFont val="ＭＳ 明朝"/>
        <family val="1"/>
        <charset val="128"/>
      </rPr>
      <t xml:space="preserve">12</t>
    </r>
    <r>
      <rPr>
        <sz val="8"/>
        <rFont val="Noto Sans"/>
        <family val="2"/>
      </rPr>
      <t xml:space="preserve">個</t>
    </r>
    <r>
      <rPr>
        <sz val="8"/>
        <rFont val="ＭＳ 明朝"/>
        <family val="1"/>
        <charset val="128"/>
      </rPr>
      <t xml:space="preserve">(2</t>
    </r>
    <r>
      <rPr>
        <sz val="8"/>
        <rFont val="Noto Sans"/>
        <family val="2"/>
      </rPr>
      <t xml:space="preserve">ヶ月</t>
    </r>
    <r>
      <rPr>
        <sz val="8"/>
        <rFont val="ＭＳ 明朝"/>
        <family val="1"/>
        <charset val="128"/>
      </rPr>
      <t xml:space="preserve">)</t>
    </r>
  </si>
  <si>
    <t xml:space="preserve">ナシヒメシンクイ用</t>
  </si>
  <si>
    <r>
      <rPr>
        <sz val="8"/>
        <rFont val="ＭＳ 明朝"/>
        <family val="1"/>
        <charset val="128"/>
      </rPr>
      <t xml:space="preserve">TEL</t>
    </r>
    <r>
      <rPr>
        <sz val="8"/>
        <rFont val="Noto Sans"/>
        <family val="2"/>
      </rPr>
      <t xml:space="preserve">　　</t>
    </r>
    <r>
      <rPr>
        <sz val="8"/>
        <rFont val="ＭＳ 明朝"/>
        <family val="1"/>
        <charset val="128"/>
      </rPr>
      <t xml:space="preserve">( </t>
    </r>
    <r>
      <rPr>
        <sz val="8"/>
        <rFont val="Noto Sans"/>
        <family val="2"/>
      </rPr>
      <t xml:space="preserve">　　 </t>
    </r>
    <r>
      <rPr>
        <sz val="8"/>
        <rFont val="ＭＳ 明朝"/>
        <family val="1"/>
        <charset val="128"/>
      </rPr>
      <t xml:space="preserve">)</t>
    </r>
    <r>
      <rPr>
        <sz val="8"/>
        <rFont val="Noto Sans"/>
        <family val="2"/>
      </rPr>
      <t xml:space="preserve">　　　　　</t>
    </r>
    <r>
      <rPr>
        <sz val="8"/>
        <rFont val="ＭＳ 明朝"/>
        <family val="1"/>
        <charset val="128"/>
      </rPr>
      <t xml:space="preserve">-</t>
    </r>
    <r>
      <rPr>
        <sz val="8"/>
        <rFont val="Noto Sans"/>
        <family val="2"/>
      </rPr>
      <t xml:space="preserve">　　</t>
    </r>
  </si>
  <si>
    <t xml:space="preserve">リンゴコカクモンハマキ用</t>
  </si>
  <si>
    <t xml:space="preserve">リンゴモンハマキ用</t>
  </si>
  <si>
    <r>
      <rPr>
        <sz val="8"/>
        <rFont val="Noto Sans"/>
        <family val="2"/>
      </rPr>
      <t xml:space="preserve">ﾒｰﾙｱﾄﾞﾚｽ</t>
    </r>
    <r>
      <rPr>
        <sz val="8"/>
        <rFont val="ＭＳ 明朝"/>
        <family val="1"/>
        <charset val="128"/>
      </rPr>
      <t xml:space="preserve">(</t>
    </r>
    <r>
      <rPr>
        <sz val="8"/>
        <rFont val="Noto Sans"/>
        <family val="2"/>
      </rPr>
      <t xml:space="preserve">出来るだけ記入</t>
    </r>
    <r>
      <rPr>
        <sz val="8"/>
        <rFont val="ＭＳ 明朝"/>
        <family val="1"/>
        <charset val="128"/>
      </rPr>
      <t xml:space="preserve">)</t>
    </r>
    <r>
      <rPr>
        <sz val="8"/>
        <rFont val="Noto Sans"/>
        <family val="2"/>
      </rPr>
      <t xml:space="preserve">：</t>
    </r>
  </si>
  <si>
    <t xml:space="preserve">コスカシバ用</t>
  </si>
  <si>
    <t xml:space="preserve">ヒメコスカシバ用</t>
  </si>
  <si>
    <t xml:space="preserve">名称：</t>
  </si>
  <si>
    <t xml:space="preserve">モモハモグリガ用</t>
  </si>
  <si>
    <t xml:space="preserve">キンモンホソガ用</t>
  </si>
  <si>
    <t xml:space="preserve">担当者名：</t>
  </si>
  <si>
    <t xml:space="preserve">モモノゴマダラノメイガ用</t>
  </si>
  <si>
    <t xml:space="preserve">請　　　求　　　先</t>
  </si>
  <si>
    <t xml:space="preserve">該当に☑</t>
  </si>
  <si>
    <t xml:space="preserve">□納品先と同じ</t>
  </si>
  <si>
    <t xml:space="preserve">チャバネアオカメムシ用</t>
  </si>
  <si>
    <r>
      <rPr>
        <sz val="8"/>
        <rFont val="ＭＳ 明朝"/>
        <family val="1"/>
        <charset val="128"/>
      </rPr>
      <t xml:space="preserve">10</t>
    </r>
    <r>
      <rPr>
        <sz val="8"/>
        <rFont val="Noto Sans"/>
        <family val="2"/>
      </rPr>
      <t xml:space="preserve">本</t>
    </r>
  </si>
  <si>
    <t xml:space="preserve">□下記あて</t>
  </si>
  <si>
    <t xml:space="preserve">スモモヒメシンクイ用</t>
  </si>
  <si>
    <t xml:space="preserve">ミダレカクモンハマキ用</t>
  </si>
  <si>
    <t xml:space="preserve">クビアカスカシバ用</t>
  </si>
  <si>
    <t xml:space="preserve">ヒメボクトウ用</t>
  </si>
  <si>
    <t xml:space="preserve">カシノナガキクイムシ用</t>
  </si>
  <si>
    <r>
      <rPr>
        <sz val="8"/>
        <rFont val="ＭＳ 明朝"/>
        <family val="1"/>
        <charset val="128"/>
      </rPr>
      <t xml:space="preserve">2</t>
    </r>
    <r>
      <rPr>
        <sz val="8"/>
        <rFont val="Noto Sans"/>
        <family val="2"/>
      </rPr>
      <t xml:space="preserve">個</t>
    </r>
  </si>
  <si>
    <t xml:space="preserve">ナシマルカイガラムシ用セット</t>
  </si>
  <si>
    <r>
      <rPr>
        <sz val="6"/>
        <rFont val="Noto Sans"/>
        <family val="2"/>
      </rPr>
      <t xml:space="preserve">ﾌｪﾛﾓﾝ</t>
    </r>
    <r>
      <rPr>
        <sz val="6"/>
        <rFont val="ＭＳ 明朝"/>
        <family val="1"/>
        <charset val="128"/>
      </rPr>
      <t xml:space="preserve">5</t>
    </r>
    <r>
      <rPr>
        <sz val="6"/>
        <rFont val="Noto Sans"/>
        <family val="2"/>
      </rPr>
      <t xml:space="preserve">個</t>
    </r>
    <r>
      <rPr>
        <sz val="6"/>
        <rFont val="ＭＳ 明朝"/>
        <family val="1"/>
        <charset val="128"/>
      </rPr>
      <t xml:space="preserve">+</t>
    </r>
    <r>
      <rPr>
        <sz val="6"/>
        <rFont val="Noto Sans"/>
        <family val="2"/>
      </rPr>
      <t xml:space="preserve">専用粘着板</t>
    </r>
    <r>
      <rPr>
        <sz val="6"/>
        <rFont val="ＭＳ 明朝"/>
        <family val="1"/>
        <charset val="128"/>
      </rPr>
      <t xml:space="preserve">20</t>
    </r>
    <r>
      <rPr>
        <sz val="6"/>
        <rFont val="Noto Sans"/>
        <family val="2"/>
      </rPr>
      <t xml:space="preserve">枚</t>
    </r>
  </si>
  <si>
    <t xml:space="preserve">アカマルカイガラムシ用セット</t>
  </si>
  <si>
    <t xml:space="preserve">カミキリ・ゾウムシ・キクイムシ・ハバチ等針葉樹寄生性昆虫用</t>
  </si>
  <si>
    <t xml:space="preserve">通　信　欄</t>
  </si>
  <si>
    <t xml:space="preserve">マダラコール</t>
  </si>
  <si>
    <t xml:space="preserve">訪花性昆虫（ハナムグリ、ハナカミキリ、ハチ等）</t>
  </si>
  <si>
    <r>
      <rPr>
        <sz val="8"/>
        <rFont val="Noto Sans"/>
        <family val="2"/>
      </rPr>
      <t xml:space="preserve">アカネコール</t>
    </r>
    <r>
      <rPr>
        <sz val="8"/>
        <rFont val="ＭＳ 明朝"/>
        <family val="1"/>
        <charset val="128"/>
      </rPr>
      <t xml:space="preserve">BA</t>
    </r>
  </si>
  <si>
    <r>
      <rPr>
        <sz val="8"/>
        <rFont val="Noto Sans"/>
        <family val="2"/>
      </rPr>
      <t xml:space="preserve">スギノアカネトラカミキリ用</t>
    </r>
    <r>
      <rPr>
        <sz val="8"/>
        <rFont val="ＭＳ 明朝"/>
        <family val="1"/>
        <charset val="128"/>
      </rPr>
      <t xml:space="preserve">(</t>
    </r>
    <r>
      <rPr>
        <sz val="8"/>
        <rFont val="Noto Sans"/>
        <family val="2"/>
      </rPr>
      <t xml:space="preserve">ｱｶﾈｺｰﾙ</t>
    </r>
    <r>
      <rPr>
        <sz val="8"/>
        <rFont val="ＭＳ 明朝"/>
        <family val="1"/>
        <charset val="128"/>
      </rPr>
      <t xml:space="preserve">)</t>
    </r>
  </si>
  <si>
    <t xml:space="preserve">申込数量が多い理由　　該当項目に☑</t>
  </si>
  <si>
    <t xml:space="preserve">アカネコール</t>
  </si>
  <si>
    <t xml:space="preserve">□設置箇所数が多い　　約　　　地点</t>
  </si>
  <si>
    <t xml:space="preserve">□設置する地形の変化が著しい</t>
  </si>
  <si>
    <r>
      <rPr>
        <sz val="8"/>
        <rFont val="Noto Sans"/>
        <family val="2"/>
      </rPr>
      <t xml:space="preserve">プロテイン２０</t>
    </r>
    <r>
      <rPr>
        <sz val="8"/>
        <rFont val="ＭＳ 明朝"/>
        <family val="1"/>
        <charset val="128"/>
      </rPr>
      <t xml:space="preserve">E</t>
    </r>
  </si>
  <si>
    <t xml:space="preserve">□設置の期間が長い　　約　　　か月間</t>
  </si>
  <si>
    <r>
      <rPr>
        <sz val="8"/>
        <rFont val="Noto Sans"/>
        <family val="2"/>
      </rPr>
      <t xml:space="preserve">　◆  茶のハマキムシ類ほかの予察資材については、長野県植物防疫協会（</t>
    </r>
    <r>
      <rPr>
        <sz val="8"/>
        <rFont val="ＭＳ 明朝"/>
        <family val="1"/>
        <charset val="128"/>
      </rPr>
      <t xml:space="preserve">235-3510</t>
    </r>
    <r>
      <rPr>
        <sz val="8"/>
        <rFont val="Noto Sans"/>
        <family val="2"/>
      </rPr>
      <t xml:space="preserve">）へお問い合わせください。</t>
    </r>
  </si>
  <si>
    <t xml:space="preserve">コード</t>
  </si>
  <si>
    <t xml:space="preserve">水稲野菜関係</t>
  </si>
  <si>
    <t xml:space="preserve">8PSCS</t>
  </si>
  <si>
    <t xml:space="preserve">果樹関係</t>
  </si>
  <si>
    <t xml:space="preserve">8PTCN</t>
  </si>
  <si>
    <t xml:space="preserve">8PSCA</t>
  </si>
  <si>
    <t xml:space="preserve">アースバイオ</t>
  </si>
  <si>
    <t xml:space="preserve">8PACN</t>
  </si>
  <si>
    <t xml:space="preserve">8PHST</t>
  </si>
  <si>
    <t xml:space="preserve">8PAGM</t>
  </si>
  <si>
    <t xml:space="preserve">8PAST</t>
  </si>
  <si>
    <t xml:space="preserve">8PSGM</t>
  </si>
  <si>
    <t xml:space="preserve">8PTAO</t>
  </si>
  <si>
    <t xml:space="preserve">8PATR</t>
  </si>
  <si>
    <t xml:space="preserve">8PAAO</t>
  </si>
  <si>
    <t xml:space="preserve">8PSOF</t>
  </si>
  <si>
    <t xml:space="preserve">8PAAB</t>
  </si>
  <si>
    <t xml:space="preserve">8PSNA</t>
  </si>
  <si>
    <t xml:space="preserve">8PACH</t>
  </si>
  <si>
    <t xml:space="preserve">8PSPI</t>
  </si>
  <si>
    <t xml:space="preserve">8PHSY</t>
  </si>
  <si>
    <t xml:space="preserve">8PHLG</t>
  </si>
  <si>
    <t xml:space="preserve">8PSLC</t>
  </si>
  <si>
    <t xml:space="preserve">8PTSL</t>
  </si>
  <si>
    <t xml:space="preserve">8PSPR</t>
  </si>
  <si>
    <t xml:space="preserve">8PSSL</t>
  </si>
  <si>
    <t xml:space="preserve">8PSPE</t>
  </si>
  <si>
    <t xml:space="preserve">8PSSE</t>
  </si>
  <si>
    <t xml:space="preserve">8PSPD</t>
  </si>
  <si>
    <t xml:space="preserve">8PSMB</t>
  </si>
  <si>
    <t xml:space="preserve">8PHPD</t>
  </si>
  <si>
    <t xml:space="preserve">8PSHA</t>
  </si>
  <si>
    <t xml:space="preserve">8PHGR</t>
  </si>
  <si>
    <t xml:space="preserve">8PSHE</t>
  </si>
  <si>
    <t xml:space="preserve">8PHAR</t>
  </si>
  <si>
    <t xml:space="preserve">8PSTM</t>
  </si>
  <si>
    <t xml:space="preserve">8PHTO</t>
  </si>
  <si>
    <t xml:space="preserve">8PSAG</t>
  </si>
  <si>
    <t xml:space="preserve">8PHCI</t>
  </si>
  <si>
    <t xml:space="preserve">8PSBE</t>
  </si>
  <si>
    <t xml:space="preserve">8PSMP</t>
  </si>
  <si>
    <t xml:space="preserve">8PTPX</t>
  </si>
  <si>
    <t xml:space="preserve">ナシマルカイガラムシ用</t>
  </si>
  <si>
    <t xml:space="preserve">8PSSA</t>
  </si>
  <si>
    <t xml:space="preserve">8PAPX</t>
  </si>
  <si>
    <t xml:space="preserve">アカマルカイガラムシ用</t>
  </si>
  <si>
    <t xml:space="preserve">8PSRE</t>
  </si>
  <si>
    <t xml:space="preserve">8PSPX</t>
  </si>
  <si>
    <t xml:space="preserve">芝関係その他</t>
  </si>
  <si>
    <t xml:space="preserve">マメコガネ用</t>
  </si>
  <si>
    <t xml:space="preserve">8PSPJ</t>
  </si>
  <si>
    <t xml:space="preserve">ネギコガ用</t>
  </si>
  <si>
    <t xml:space="preserve">8PAAA</t>
  </si>
  <si>
    <t xml:space="preserve">シロテンハナムグリ・アシナガコガネ・ヒラタアオコガネ用</t>
  </si>
  <si>
    <r>
      <rPr>
        <sz val="8"/>
        <rFont val="Noto Sans"/>
        <family val="2"/>
      </rPr>
      <t xml:space="preserve">ｺｶﾞﾈｺｰﾙ</t>
    </r>
    <r>
      <rPr>
        <sz val="8"/>
        <rFont val="ＭＳ 明朝"/>
        <family val="1"/>
        <charset val="128"/>
      </rPr>
      <t xml:space="preserve">c</t>
    </r>
  </si>
  <si>
    <t xml:space="preserve">8PSCF</t>
  </si>
  <si>
    <t xml:space="preserve">8PSPO</t>
  </si>
  <si>
    <t xml:space="preserve">茶関係</t>
  </si>
  <si>
    <t xml:space="preserve">チャノコカクモンハマキ用</t>
  </si>
  <si>
    <t xml:space="preserve">8PTAS</t>
  </si>
  <si>
    <t xml:space="preserve">ﾏﾀﾞﾗｺｰﾙ</t>
  </si>
  <si>
    <t xml:space="preserve">8PAAS</t>
  </si>
  <si>
    <t xml:space="preserve">8PSMA</t>
  </si>
  <si>
    <t xml:space="preserve">チャハマキ用</t>
  </si>
  <si>
    <t xml:space="preserve">8PTHM</t>
  </si>
  <si>
    <t xml:space="preserve">8PSCB</t>
  </si>
  <si>
    <t xml:space="preserve">8PAHM</t>
  </si>
  <si>
    <r>
      <rPr>
        <sz val="8"/>
        <rFont val="Noto Sans"/>
        <family val="2"/>
      </rPr>
      <t xml:space="preserve">訪花性昆虫（アカネコール</t>
    </r>
    <r>
      <rPr>
        <sz val="8"/>
        <rFont val="ＭＳ 明朝"/>
        <family val="1"/>
        <charset val="128"/>
      </rPr>
      <t xml:space="preserve">BA</t>
    </r>
    <r>
      <rPr>
        <sz val="8"/>
        <rFont val="Noto Sans"/>
        <family val="2"/>
      </rPr>
      <t xml:space="preserve">）</t>
    </r>
  </si>
  <si>
    <t xml:space="preserve">8PSBA</t>
  </si>
  <si>
    <t xml:space="preserve">チャノホソガ用</t>
  </si>
  <si>
    <t xml:space="preserve">8PSCT</t>
  </si>
  <si>
    <t xml:space="preserve">8PTTS</t>
  </si>
  <si>
    <t xml:space="preserve">チャドクガ用</t>
  </si>
  <si>
    <t xml:space="preserve">8PSRN</t>
  </si>
  <si>
    <r>
      <rPr>
        <sz val="8"/>
        <rFont val="Noto Sans"/>
        <family val="2"/>
      </rPr>
      <t xml:space="preserve">屋根のみ（</t>
    </r>
    <r>
      <rPr>
        <sz val="8"/>
        <rFont val="ＭＳ 明朝"/>
        <family val="1"/>
        <charset val="128"/>
      </rPr>
      <t xml:space="preserve">6</t>
    </r>
    <r>
      <rPr>
        <sz val="8"/>
        <rFont val="Noto Sans"/>
        <family val="2"/>
      </rPr>
      <t xml:space="preserve">台）</t>
    </r>
  </si>
  <si>
    <t xml:space="preserve">8PTTN</t>
  </si>
  <si>
    <t xml:space="preserve">8PSF2</t>
  </si>
  <si>
    <r>
      <rPr>
        <sz val="8"/>
        <rFont val="Noto Sans"/>
        <family val="2"/>
      </rPr>
      <t xml:space="preserve">粘着板（</t>
    </r>
    <r>
      <rPr>
        <sz val="8"/>
        <rFont val="ＭＳ 明朝"/>
        <family val="1"/>
        <charset val="128"/>
      </rPr>
      <t xml:space="preserve">12</t>
    </r>
    <r>
      <rPr>
        <sz val="8"/>
        <rFont val="Noto Sans"/>
        <family val="2"/>
      </rPr>
      <t xml:space="preserve">枚</t>
    </r>
    <r>
      <rPr>
        <sz val="8"/>
        <rFont val="ＭＳ 明朝"/>
        <family val="1"/>
        <charset val="128"/>
      </rPr>
      <t xml:space="preserve">)</t>
    </r>
  </si>
  <si>
    <t xml:space="preserve">8PTNN</t>
  </si>
  <si>
    <t xml:space="preserve">8PTKN</t>
  </si>
  <si>
    <r>
      <rPr>
        <sz val="8"/>
        <rFont val="ＭＳ 明朝"/>
        <family val="1"/>
        <charset val="128"/>
      </rPr>
      <t xml:space="preserve">SE</t>
    </r>
    <r>
      <rPr>
        <sz val="8"/>
        <rFont val="Noto Sans"/>
        <family val="2"/>
      </rPr>
      <t xml:space="preserve">トラップ（サンケイ化学）</t>
    </r>
  </si>
  <si>
    <t xml:space="preserve">8PSSS</t>
  </si>
  <si>
    <r>
      <rPr>
        <sz val="8"/>
        <rFont val="ＭＳ 明朝"/>
        <family val="1"/>
        <charset val="128"/>
      </rPr>
      <t xml:space="preserve">AU</t>
    </r>
    <r>
      <rPr>
        <sz val="8"/>
        <rFont val="Noto Sans"/>
        <family val="2"/>
      </rPr>
      <t xml:space="preserve">トラップ</t>
    </r>
  </si>
  <si>
    <t xml:space="preserve">8PHAU</t>
  </si>
  <si>
    <t xml:space="preserve">8PSSY</t>
  </si>
  <si>
    <t xml:space="preserve">コガネコール・マダラコール用誘引器　（サンケイ化学）　　　　　　　</t>
  </si>
  <si>
    <t xml:space="preserve">8PSKB</t>
  </si>
  <si>
    <r>
      <rPr>
        <sz val="8"/>
        <rFont val="Noto Sans"/>
        <family val="2"/>
      </rPr>
      <t xml:space="preserve">粘着板　</t>
    </r>
    <r>
      <rPr>
        <sz val="8"/>
        <rFont val="ＭＳ 明朝"/>
        <family val="1"/>
        <charset val="128"/>
      </rPr>
      <t xml:space="preserve">(12</t>
    </r>
    <r>
      <rPr>
        <sz val="8"/>
        <rFont val="Noto Sans"/>
        <family val="2"/>
      </rPr>
      <t xml:space="preserve">枚</t>
    </r>
    <r>
      <rPr>
        <sz val="8"/>
        <rFont val="ＭＳ 明朝"/>
        <family val="1"/>
        <charset val="128"/>
      </rPr>
      <t xml:space="preserve">)</t>
    </r>
  </si>
  <si>
    <t xml:space="preserve">8PSSN</t>
  </si>
  <si>
    <t xml:space="preserve">8PSKW</t>
  </si>
  <si>
    <r>
      <rPr>
        <sz val="8"/>
        <rFont val="Noto Sans"/>
        <family val="2"/>
      </rPr>
      <t xml:space="preserve">粘着板　</t>
    </r>
    <r>
      <rPr>
        <sz val="8"/>
        <rFont val="ＭＳ 明朝"/>
        <family val="1"/>
        <charset val="128"/>
      </rPr>
      <t xml:space="preserve">(100</t>
    </r>
    <r>
      <rPr>
        <sz val="8"/>
        <rFont val="Noto Sans"/>
        <family val="2"/>
      </rPr>
      <t xml:space="preserve">枚</t>
    </r>
    <r>
      <rPr>
        <sz val="8"/>
        <rFont val="ＭＳ 明朝"/>
        <family val="1"/>
        <charset val="128"/>
      </rPr>
      <t xml:space="preserve">)</t>
    </r>
  </si>
  <si>
    <t xml:space="preserve">8PSSN1</t>
  </si>
  <si>
    <t xml:space="preserve">8PSKY</t>
  </si>
  <si>
    <r>
      <rPr>
        <sz val="8"/>
        <rFont val="ＭＳ 明朝"/>
        <family val="1"/>
        <charset val="128"/>
      </rPr>
      <t xml:space="preserve">1C</t>
    </r>
    <r>
      <rPr>
        <sz val="8"/>
        <rFont val="Noto Sans"/>
        <family val="2"/>
      </rPr>
      <t xml:space="preserve">トラップ（アースバイオ）</t>
    </r>
  </si>
  <si>
    <r>
      <rPr>
        <sz val="8"/>
        <rFont val="Noto Sans"/>
        <family val="2"/>
      </rPr>
      <t xml:space="preserve">セット</t>
    </r>
    <r>
      <rPr>
        <sz val="8"/>
        <rFont val="ＭＳ 明朝"/>
        <family val="1"/>
        <charset val="128"/>
      </rPr>
      <t xml:space="preserve">(</t>
    </r>
    <r>
      <rPr>
        <sz val="8"/>
        <rFont val="Noto Sans"/>
        <family val="2"/>
      </rPr>
      <t xml:space="preserve">屋根</t>
    </r>
    <r>
      <rPr>
        <sz val="8"/>
        <rFont val="ＭＳ 明朝"/>
        <family val="1"/>
        <charset val="128"/>
      </rPr>
      <t xml:space="preserve">3</t>
    </r>
    <r>
      <rPr>
        <sz val="8"/>
        <rFont val="Noto Sans"/>
        <family val="2"/>
      </rPr>
      <t xml:space="preserve">･粘着台紙</t>
    </r>
    <r>
      <rPr>
        <sz val="8"/>
        <rFont val="ＭＳ 明朝"/>
        <family val="1"/>
        <charset val="128"/>
      </rPr>
      <t xml:space="preserve">6)</t>
    </r>
  </si>
  <si>
    <t xml:space="preserve">8PATS</t>
  </si>
  <si>
    <t xml:space="preserve">8PSIT</t>
  </si>
  <si>
    <r>
      <rPr>
        <sz val="8"/>
        <rFont val="Noto Sans"/>
        <family val="2"/>
      </rPr>
      <t xml:space="preserve">粘着台紙</t>
    </r>
    <r>
      <rPr>
        <sz val="8"/>
        <rFont val="ＭＳ 明朝"/>
        <family val="1"/>
        <charset val="128"/>
      </rPr>
      <t xml:space="preserve">(24</t>
    </r>
    <r>
      <rPr>
        <sz val="8"/>
        <rFont val="Noto Sans"/>
        <family val="2"/>
      </rPr>
      <t xml:space="preserve">枚</t>
    </r>
    <r>
      <rPr>
        <sz val="8"/>
        <rFont val="ＭＳ 明朝"/>
        <family val="1"/>
        <charset val="128"/>
      </rPr>
      <t xml:space="preserve">)</t>
    </r>
  </si>
  <si>
    <t xml:space="preserve">8PANN</t>
  </si>
  <si>
    <r>
      <rPr>
        <sz val="8"/>
        <rFont val="Noto Sans"/>
        <family val="2"/>
      </rPr>
      <t xml:space="preserve">虫取り君（サンケイ化学）</t>
    </r>
    <r>
      <rPr>
        <sz val="8"/>
        <rFont val="ＭＳ 明朝"/>
        <family val="1"/>
        <charset val="128"/>
      </rPr>
      <t xml:space="preserve">10</t>
    </r>
    <r>
      <rPr>
        <sz val="8"/>
        <rFont val="Noto Sans"/>
        <family val="2"/>
      </rPr>
      <t xml:space="preserve">枚</t>
    </r>
    <r>
      <rPr>
        <sz val="8"/>
        <rFont val="ＭＳ 明朝"/>
        <family val="1"/>
        <charset val="128"/>
      </rPr>
      <t xml:space="preserve">×10</t>
    </r>
    <r>
      <rPr>
        <sz val="8"/>
        <rFont val="Noto Sans"/>
        <family val="2"/>
      </rPr>
      <t xml:space="preserve">袋</t>
    </r>
  </si>
  <si>
    <t xml:space="preserve">8PSMU</t>
  </si>
  <si>
    <t xml:space="preserve">小型粘着板</t>
  </si>
  <si>
    <t xml:space="preserve">8PSNN</t>
  </si>
  <si>
    <t xml:space="preserve">コナダニ見張番（サンケイ化学）</t>
  </si>
  <si>
    <t xml:space="preserve">誘引ｼｰﾄ・トラップ</t>
  </si>
  <si>
    <t xml:space="preserve">8PSTY</t>
  </si>
  <si>
    <t xml:space="preserve">アカヒゲ・アカスジカスミカメ用トラップ（アースバイオ）</t>
  </si>
  <si>
    <t xml:space="preserve">8PATN</t>
  </si>
  <si>
    <t xml:space="preserve">交換用誘引ｼｰﾄ</t>
  </si>
  <si>
    <t xml:space="preserve">8PSTN</t>
  </si>
  <si>
    <t xml:space="preserve">8PATF</t>
  </si>
</sst>
</file>

<file path=xl/styles.xml><?xml version="1.0" encoding="utf-8"?>
<styleSheet xmlns="http://schemas.openxmlformats.org/spreadsheetml/2006/main">
  <numFmts count="5">
    <numFmt numFmtId="164" formatCode="General"/>
    <numFmt numFmtId="165" formatCode="[$-409]m/d/yyyy"/>
    <numFmt numFmtId="166" formatCode="@"/>
    <numFmt numFmtId="167" formatCode="#,##0&quot;円 &quot;"/>
    <numFmt numFmtId="168" formatCode="0_ "/>
  </numFmts>
  <fonts count="25">
    <font>
      <sz val="9"/>
      <name val="ＭＳ 明朝"/>
      <family val="1"/>
      <charset val="128"/>
    </font>
    <font>
      <sz val="10"/>
      <name val="Arial"/>
      <family val="0"/>
    </font>
    <font>
      <sz val="10"/>
      <name val="Arial"/>
      <family val="0"/>
    </font>
    <font>
      <sz val="10"/>
      <name val="Arial"/>
      <family val="0"/>
    </font>
    <font>
      <sz val="6"/>
      <name val="ＭＳ 明朝"/>
      <family val="1"/>
      <charset val="128"/>
    </font>
    <font>
      <b val="true"/>
      <sz val="10"/>
      <name val="Noto Sans"/>
      <family val="2"/>
    </font>
    <font>
      <b val="true"/>
      <sz val="6"/>
      <name val="ＭＳ 明朝"/>
      <family val="1"/>
      <charset val="128"/>
    </font>
    <font>
      <sz val="8"/>
      <name val="ＭＳ 明朝"/>
      <family val="1"/>
      <charset val="128"/>
    </font>
    <font>
      <b val="true"/>
      <sz val="12"/>
      <name val="Noto Sans"/>
      <family val="2"/>
    </font>
    <font>
      <b val="true"/>
      <sz val="12"/>
      <name val="ＭＳ 明朝"/>
      <family val="1"/>
      <charset val="128"/>
    </font>
    <font>
      <b val="true"/>
      <sz val="14"/>
      <name val="Noto Sans"/>
      <family val="2"/>
    </font>
    <font>
      <b val="true"/>
      <sz val="14"/>
      <name val="ＭＳ 明朝"/>
      <family val="1"/>
      <charset val="128"/>
    </font>
    <font>
      <b val="true"/>
      <sz val="10"/>
      <color rgb="FFFF0000"/>
      <name val="Noto Sans"/>
      <family val="2"/>
    </font>
    <font>
      <sz val="8"/>
      <name val="Noto Sans"/>
      <family val="2"/>
    </font>
    <font>
      <b val="true"/>
      <sz val="9"/>
      <name val="ＭＳ 明朝"/>
      <family val="1"/>
      <charset val="128"/>
    </font>
    <font>
      <b val="true"/>
      <sz val="9"/>
      <color rgb="FFFF0000"/>
      <name val="Noto Sans"/>
      <family val="2"/>
    </font>
    <font>
      <b val="true"/>
      <sz val="9"/>
      <name val="Noto Sans"/>
      <family val="2"/>
    </font>
    <font>
      <sz val="11"/>
      <name val="ＭＳ ゴシック"/>
      <family val="3"/>
      <charset val="128"/>
    </font>
    <font>
      <u val="single"/>
      <sz val="8"/>
      <name val="Noto Sans"/>
      <family val="2"/>
    </font>
    <font>
      <sz val="9"/>
      <name val="Noto Sans"/>
      <family val="2"/>
    </font>
    <font>
      <sz val="6"/>
      <name val="Noto Sans"/>
      <family val="2"/>
    </font>
    <font>
      <sz val="5"/>
      <name val="Noto Sans"/>
      <family val="2"/>
    </font>
    <font>
      <sz val="5"/>
      <name val="ＭＳ 明朝"/>
      <family val="1"/>
      <charset val="128"/>
    </font>
    <font>
      <sz val="11"/>
      <color rgb="FFFF0000"/>
      <name val="ＭＳ ゴシック"/>
      <family val="3"/>
      <charset val="128"/>
    </font>
    <font>
      <sz val="11"/>
      <name val="ＭＳ 明朝"/>
      <family val="1"/>
      <charset val="128"/>
    </font>
  </fonts>
  <fills count="2">
    <fill>
      <patternFill patternType="none"/>
    </fill>
    <fill>
      <patternFill patternType="gray125"/>
    </fill>
  </fills>
  <borders count="86">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medium"/>
      <top style="medium"/>
      <bottom style="medium"/>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style="medium"/>
      <bottom style="hair"/>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medium"/>
      <right/>
      <top/>
      <bottom style="hair"/>
      <diagonal/>
    </border>
    <border diagonalUp="false" diagonalDown="false">
      <left style="hair"/>
      <right style="medium"/>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medium"/>
      <right style="medium"/>
      <top style="hair"/>
      <bottom/>
      <diagonal/>
    </border>
    <border diagonalUp="false" diagonalDown="false">
      <left style="medium"/>
      <right/>
      <top style="hair"/>
      <bottom style="hair"/>
      <diagonal/>
    </border>
    <border diagonalUp="false" diagonalDown="false">
      <left/>
      <right style="hair"/>
      <top style="hair"/>
      <bottom style="hair"/>
      <diagonal/>
    </border>
    <border diagonalUp="false" diagonalDown="false">
      <left style="medium"/>
      <right style="medium"/>
      <top/>
      <bottom style="hair"/>
      <diagonal/>
    </border>
    <border diagonalUp="false" diagonalDown="false">
      <left style="medium"/>
      <right style="hair"/>
      <top style="hair"/>
      <bottom style="hair"/>
      <diagonal/>
    </border>
    <border diagonalUp="false" diagonalDown="false">
      <left/>
      <right style="hair"/>
      <top/>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medium"/>
      <right style="medium"/>
      <top style="hair"/>
      <bottom style="thin"/>
      <diagonal/>
    </border>
    <border diagonalUp="false" diagonalDown="false">
      <left style="medium"/>
      <right/>
      <top style="hair"/>
      <bottom/>
      <diagonal/>
    </border>
    <border diagonalUp="false" diagonalDown="false">
      <left style="hair"/>
      <right style="medium"/>
      <top style="hair"/>
      <bottom style="thin"/>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hair"/>
      <right style="medium"/>
      <top style="thin"/>
      <bottom style="hair"/>
      <diagonal/>
    </border>
    <border diagonalUp="false" diagonalDown="false">
      <left style="medium"/>
      <right style="hair"/>
      <top/>
      <bottom style="hair"/>
      <diagonal/>
    </border>
    <border diagonalUp="false" diagonalDown="false">
      <left style="hair"/>
      <right style="medium"/>
      <top/>
      <bottom/>
      <diagonal/>
    </border>
    <border diagonalUp="false" diagonalDown="false">
      <left style="hair"/>
      <right style="medium"/>
      <top style="hair"/>
      <bottom/>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style="hair"/>
      <bottom/>
      <diagonal/>
    </border>
    <border diagonalUp="false" diagonalDown="false">
      <left style="hair"/>
      <right style="hair"/>
      <top/>
      <bottom/>
      <diagonal/>
    </border>
    <border diagonalUp="false" diagonalDown="false">
      <left style="medium"/>
      <right style="hair"/>
      <top/>
      <botto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hair"/>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hair"/>
      <bottom style="hair"/>
      <diagonal/>
    </border>
    <border diagonalUp="false" diagonalDown="false">
      <left/>
      <right/>
      <top/>
      <bottom style="medium"/>
      <diagonal/>
    </border>
    <border diagonalUp="false" diagonalDown="false">
      <left style="thin"/>
      <right style="hair"/>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hair"/>
      <right style="hair"/>
      <top style="hair"/>
      <bottom style="medium"/>
      <diagonal/>
    </border>
    <border diagonalUp="false" diagonalDown="false">
      <left style="hair"/>
      <right style="hair"/>
      <top/>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thin"/>
      <top/>
      <bottom style="thin"/>
      <diagonal/>
    </border>
    <border diagonalUp="false" diagonalDown="false">
      <left style="hair"/>
      <right style="thin"/>
      <top style="thin"/>
      <bottom style="hair"/>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false" indent="0" shrinkToFit="tru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0" fillId="0" borderId="4" xfId="0" applyFont="fals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true" indent="0" shrinkToFit="false"/>
      <protection locked="false" hidden="false"/>
    </xf>
    <xf numFmtId="165"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tru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19" xfId="0" applyFont="true" applyBorder="true" applyAlignment="true" applyProtection="true">
      <alignment horizontal="general" vertical="center" textRotation="0" wrapText="false" indent="0" shrinkToFit="true"/>
      <protection locked="true" hidden="false"/>
    </xf>
    <xf numFmtId="166" fontId="7" fillId="0" borderId="18" xfId="0" applyFont="true" applyBorder="true" applyAlignment="true" applyProtection="true">
      <alignment horizontal="general" vertical="center" textRotation="0" wrapText="false" indent="0" shrinkToFit="false"/>
      <protection locked="true" hidden="false"/>
    </xf>
    <xf numFmtId="167" fontId="7" fillId="0" borderId="19" xfId="0" applyFont="true" applyBorder="true" applyAlignment="true" applyProtection="true">
      <alignment horizontal="right" vertical="center"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4" fontId="13" fillId="0" borderId="22" xfId="0" applyFont="true" applyBorder="true" applyAlignment="true" applyProtection="true">
      <alignment horizontal="general" vertical="center" textRotation="0" wrapText="true" indent="0" shrinkToFit="false"/>
      <protection locked="true" hidden="false"/>
    </xf>
    <xf numFmtId="164" fontId="13" fillId="0" borderId="23"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7" fontId="7" fillId="0" borderId="19" xfId="0" applyFont="true" applyBorder="true" applyAlignment="true" applyProtection="true">
      <alignment horizontal="right" vertical="center" textRotation="0" wrapText="false" indent="0" shrinkToFit="false"/>
      <protection locked="true" hidden="false"/>
    </xf>
    <xf numFmtId="168" fontId="17" fillId="0" borderId="25" xfId="0" applyFont="true" applyBorder="true" applyAlignment="true" applyProtection="true">
      <alignment horizontal="general" vertical="center" textRotation="0" wrapText="fals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true" hidden="false"/>
    </xf>
    <xf numFmtId="164" fontId="13" fillId="0" borderId="27" xfId="0" applyFont="true" applyBorder="true" applyAlignment="true" applyProtection="true">
      <alignment horizontal="general" vertical="center" textRotation="0" wrapText="false" indent="0" shrinkToFit="false"/>
      <protection locked="true" hidden="false"/>
    </xf>
    <xf numFmtId="164" fontId="13" fillId="0" borderId="28" xfId="0" applyFont="true" applyBorder="true" applyAlignment="true" applyProtection="true">
      <alignment horizontal="general" vertical="center" textRotation="0" wrapText="false" indent="0" shrinkToFit="true"/>
      <protection locked="true" hidden="false"/>
    </xf>
    <xf numFmtId="164" fontId="17" fillId="0" borderId="29"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right"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true">
      <alignment horizontal="general" vertical="center" textRotation="0" wrapText="false" indent="0" shrinkToFit="true"/>
      <protection locked="true" hidden="false"/>
    </xf>
    <xf numFmtId="164" fontId="13" fillId="0" borderId="28" xfId="0" applyFont="true" applyBorder="true" applyAlignment="true" applyProtection="true">
      <alignment horizontal="general" vertical="center" textRotation="0" wrapText="false" indent="0" shrinkToFit="true"/>
      <protection locked="true" hidden="false"/>
    </xf>
    <xf numFmtId="166" fontId="7" fillId="0" borderId="27" xfId="0" applyFont="true" applyBorder="true" applyAlignment="true" applyProtection="true">
      <alignment horizontal="general" vertical="center" textRotation="0" wrapText="false" indent="0" shrinkToFit="false"/>
      <protection locked="true" hidden="false"/>
    </xf>
    <xf numFmtId="164" fontId="17" fillId="0" borderId="32" xfId="0" applyFont="true" applyBorder="true" applyAlignment="true" applyProtection="true">
      <alignment horizontal="center" vertical="center" textRotation="0" wrapText="false" indent="0" shrinkToFit="false"/>
      <protection locked="false" hidden="false"/>
    </xf>
    <xf numFmtId="168" fontId="17" fillId="0" borderId="33" xfId="0" applyFont="true" applyBorder="true" applyAlignment="true" applyProtection="true">
      <alignment horizontal="general" vertical="center" textRotation="0" wrapText="false" indent="0" shrinkToFit="false"/>
      <protection locked="fals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true" indent="0" shrinkToFit="false"/>
      <protection locked="true" hidden="false"/>
    </xf>
    <xf numFmtId="164" fontId="7" fillId="0" borderId="34" xfId="0" applyFont="true" applyBorder="true" applyAlignment="true" applyProtection="true">
      <alignment horizontal="general"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true" indent="0" shrinkToFit="false"/>
      <protection locked="true" hidden="false"/>
    </xf>
    <xf numFmtId="164" fontId="17" fillId="0" borderId="35" xfId="0" applyFont="true" applyBorder="true" applyAlignment="true" applyProtection="true">
      <alignment horizontal="center" vertical="center" textRotation="0" wrapText="false" indent="0" shrinkToFit="fals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7" fontId="7" fillId="0" borderId="28" xfId="0" applyFont="true" applyBorder="true" applyAlignment="true" applyProtection="true">
      <alignment horizontal="right" vertical="center" textRotation="0" wrapText="false" indent="0" shrinkToFit="false"/>
      <protection locked="true" hidden="false"/>
    </xf>
    <xf numFmtId="168" fontId="17" fillId="0" borderId="36" xfId="0" applyFont="true" applyBorder="true" applyAlignment="true" applyProtection="true">
      <alignment horizontal="general" vertical="center" textRotation="0" wrapText="false" indent="0" shrinkToFit="false"/>
      <protection locked="false" hidden="false"/>
    </xf>
    <xf numFmtId="164" fontId="19" fillId="0" borderId="30"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false" indent="0" shrinkToFit="true"/>
      <protection locked="true" hidden="false"/>
    </xf>
    <xf numFmtId="164" fontId="13" fillId="0" borderId="38" xfId="0" applyFont="true" applyBorder="true" applyAlignment="true" applyProtection="true">
      <alignment horizontal="general" vertical="center" textRotation="0" wrapText="false" indent="0" shrinkToFit="false"/>
      <protection locked="true" hidden="false"/>
    </xf>
    <xf numFmtId="164" fontId="13" fillId="0" borderId="39" xfId="0" applyFont="true" applyBorder="true" applyAlignment="true" applyProtection="true">
      <alignment horizontal="general" vertical="center" textRotation="0" wrapText="false" indent="0" shrinkToFit="true"/>
      <protection locked="true" hidden="false"/>
    </xf>
    <xf numFmtId="166" fontId="7" fillId="0" borderId="40" xfId="0" applyFont="true" applyBorder="true" applyAlignment="true" applyProtection="true">
      <alignment horizontal="general" vertical="center" textRotation="0" wrapText="false" indent="0" shrinkToFit="false"/>
      <protection locked="true" hidden="false"/>
    </xf>
    <xf numFmtId="167" fontId="7" fillId="0" borderId="41" xfId="0" applyFont="true" applyBorder="true" applyAlignment="true" applyProtection="true">
      <alignment horizontal="right" vertical="center" textRotation="0" wrapText="false" indent="0" shrinkToFit="false"/>
      <protection locked="true" hidden="false"/>
    </xf>
    <xf numFmtId="164" fontId="17" fillId="0" borderId="42" xfId="0" applyFont="true" applyBorder="true" applyAlignment="true" applyProtection="true">
      <alignment horizontal="center" vertical="center" textRotation="0" wrapText="false" indent="0" shrinkToFit="false"/>
      <protection locked="false" hidden="false"/>
    </xf>
    <xf numFmtId="167" fontId="7" fillId="0" borderId="28" xfId="0" applyFont="true" applyBorder="true" applyAlignment="true" applyProtection="true">
      <alignment horizontal="right"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true" indent="0" shrinkToFit="false"/>
      <protection locked="true" hidden="false"/>
    </xf>
    <xf numFmtId="164" fontId="13" fillId="0" borderId="27" xfId="0" applyFont="true" applyBorder="true" applyAlignment="true" applyProtection="true">
      <alignment horizontal="general" vertical="center" textRotation="0" wrapText="false" indent="0" shrinkToFit="true"/>
      <protection locked="true" hidden="false"/>
    </xf>
    <xf numFmtId="164" fontId="13" fillId="0" borderId="30" xfId="0" applyFont="true" applyBorder="true" applyAlignment="true" applyProtection="true">
      <alignment horizontal="center" vertical="center" textRotation="0" wrapText="false" indent="0" shrinkToFit="false"/>
      <protection locked="true" hidden="false"/>
    </xf>
    <xf numFmtId="166" fontId="7" fillId="0" borderId="27" xfId="0" applyFont="true" applyBorder="true" applyAlignment="true" applyProtection="true">
      <alignment horizontal="general" vertical="center"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true"/>
      <protection locked="true" hidden="false"/>
    </xf>
    <xf numFmtId="164" fontId="7" fillId="0" borderId="27" xfId="0" applyFont="true" applyBorder="true" applyAlignment="true" applyProtection="true">
      <alignment horizontal="right" vertical="center" textRotation="0" wrapText="false" indent="0" shrinkToFit="true"/>
      <protection locked="true" hidden="false"/>
    </xf>
    <xf numFmtId="168" fontId="17" fillId="0" borderId="43" xfId="0" applyFont="true" applyBorder="true" applyAlignment="true" applyProtection="true">
      <alignment horizontal="general" vertical="center" textRotation="0" wrapText="false" indent="0" shrinkToFit="false"/>
      <protection locked="false" hidden="false"/>
    </xf>
    <xf numFmtId="166" fontId="7" fillId="0" borderId="27" xfId="0" applyFont="true" applyBorder="true" applyAlignment="true" applyProtection="true">
      <alignment horizontal="general" vertical="center" textRotation="0" wrapText="false" indent="0" shrinkToFit="true"/>
      <protection locked="true" hidden="false"/>
    </xf>
    <xf numFmtId="164" fontId="20" fillId="0" borderId="38" xfId="0" applyFont="true" applyBorder="true" applyAlignment="true" applyProtection="true">
      <alignment horizontal="general" vertical="center" textRotation="0" wrapText="true" indent="0" shrinkToFit="false"/>
      <protection locked="true" hidden="false"/>
    </xf>
    <xf numFmtId="164" fontId="13" fillId="0" borderId="34" xfId="0" applyFont="true" applyBorder="true" applyAlignment="true" applyProtection="true">
      <alignment horizontal="general" vertical="center" textRotation="0" wrapText="false" indent="0" shrinkToFit="false"/>
      <protection locked="true" hidden="false"/>
    </xf>
    <xf numFmtId="164" fontId="13" fillId="0" borderId="38" xfId="0" applyFont="true" applyBorder="true" applyAlignment="true" applyProtection="true">
      <alignment horizontal="general" vertical="center" textRotation="0" wrapText="false" indent="0" shrinkToFit="true"/>
      <protection locked="true" hidden="false"/>
    </xf>
    <xf numFmtId="167" fontId="7" fillId="0" borderId="44" xfId="0" applyFont="true" applyBorder="true" applyAlignment="true" applyProtection="true">
      <alignment horizontal="right" vertical="center" textRotation="0" wrapText="false" indent="0" shrinkToFit="false"/>
      <protection locked="true" hidden="false"/>
    </xf>
    <xf numFmtId="168" fontId="17" fillId="0" borderId="45" xfId="0" applyFont="true" applyBorder="true" applyAlignment="true" applyProtection="true">
      <alignment horizontal="general" vertical="center" textRotation="0" wrapText="false" indent="0" shrinkToFit="false"/>
      <protection locked="false" hidden="false"/>
    </xf>
    <xf numFmtId="164" fontId="13" fillId="0" borderId="44" xfId="0" applyFont="true" applyBorder="true" applyAlignment="true" applyProtection="true">
      <alignment horizontal="center" vertical="center" textRotation="0" wrapText="false" indent="0" shrinkToFit="false"/>
      <protection locked="true" hidden="false"/>
    </xf>
    <xf numFmtId="164" fontId="13" fillId="0" borderId="24" xfId="0" applyFont="true" applyBorder="true" applyAlignment="true" applyProtection="true">
      <alignment horizontal="general" vertical="center" textRotation="0" wrapText="false" indent="0" shrinkToFit="false"/>
      <protection locked="true" hidden="false"/>
    </xf>
    <xf numFmtId="164" fontId="13"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right" vertical="center" textRotation="0" wrapText="false" indent="0" shrinkToFit="true"/>
      <protection locked="true" hidden="false"/>
    </xf>
    <xf numFmtId="167" fontId="7" fillId="0" borderId="23" xfId="0" applyFont="true" applyBorder="true" applyAlignment="true" applyProtection="true">
      <alignment horizontal="right" vertical="center" textRotation="0" wrapText="false" indent="0" shrinkToFit="false"/>
      <protection locked="true" hidden="false"/>
    </xf>
    <xf numFmtId="168" fontId="17" fillId="0" borderId="46" xfId="0" applyFont="true" applyBorder="true" applyAlignment="true" applyProtection="true">
      <alignment horizontal="general" vertical="center" textRotation="0" wrapText="false" indent="0" shrinkToFit="false"/>
      <protection locked="false" hidden="false"/>
    </xf>
    <xf numFmtId="164" fontId="13" fillId="0" borderId="47" xfId="0" applyFont="true" applyBorder="true" applyAlignment="true" applyProtection="true">
      <alignment horizontal="center" vertical="center" textRotation="0" wrapText="false" indent="0" shrinkToFit="false"/>
      <protection locked="true" hidden="false"/>
    </xf>
    <xf numFmtId="164" fontId="13" fillId="0" borderId="34" xfId="0" applyFont="true" applyBorder="true" applyAlignment="true" applyProtection="true">
      <alignment horizontal="general" vertical="center" textRotation="0" wrapText="false" indent="0" shrinkToFit="true"/>
      <protection locked="true" hidden="false"/>
    </xf>
    <xf numFmtId="164" fontId="13" fillId="0" borderId="38"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right" vertical="center" textRotation="0" wrapText="false" indent="0" shrinkToFit="false"/>
      <protection locked="true" hidden="false"/>
    </xf>
    <xf numFmtId="168" fontId="17" fillId="0" borderId="48" xfId="0" applyFont="true" applyBorder="true" applyAlignment="true" applyProtection="true">
      <alignment horizontal="general"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true" hidden="false"/>
    </xf>
    <xf numFmtId="164" fontId="13" fillId="0" borderId="5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false" indent="0" shrinkToFit="false"/>
      <protection locked="true" hidden="false"/>
    </xf>
    <xf numFmtId="164" fontId="7" fillId="0" borderId="40" xfId="0" applyFont="true" applyBorder="true" applyAlignment="true" applyProtection="true">
      <alignment horizontal="right" vertical="center" textRotation="0" wrapText="false" indent="0" shrinkToFit="false"/>
      <protection locked="true" hidden="false"/>
    </xf>
    <xf numFmtId="168" fontId="17" fillId="0" borderId="51" xfId="0" applyFont="true" applyBorder="true" applyAlignment="true" applyProtection="true">
      <alignment horizontal="general" vertical="center" textRotation="0" wrapText="false" indent="0" shrinkToFit="false"/>
      <protection locked="false" hidden="false"/>
    </xf>
    <xf numFmtId="164" fontId="13" fillId="0" borderId="52" xfId="0" applyFont="true" applyBorder="true" applyAlignment="true" applyProtection="true">
      <alignment horizontal="center" vertical="center" textRotation="0" wrapText="false" indent="0" shrinkToFit="false"/>
      <protection locked="true" hidden="false"/>
    </xf>
    <xf numFmtId="164" fontId="13" fillId="0" borderId="53" xfId="0" applyFont="true" applyBorder="true" applyAlignment="true" applyProtection="true">
      <alignment horizontal="general" vertical="center" textRotation="0" wrapText="false" indent="0" shrinkToFit="true"/>
      <protection locked="true" hidden="false"/>
    </xf>
    <xf numFmtId="166" fontId="7" fillId="0" borderId="54" xfId="0" applyFont="true" applyBorder="true" applyAlignment="true" applyProtection="true">
      <alignment horizontal="general" vertical="center" textRotation="0" wrapText="false" indent="0" shrinkToFit="false"/>
      <protection locked="true" hidden="false"/>
    </xf>
    <xf numFmtId="167" fontId="7" fillId="0" borderId="5" xfId="0" applyFont="true" applyBorder="true" applyAlignment="true" applyProtection="true">
      <alignment horizontal="right" vertical="center" textRotation="0" wrapText="false" indent="0" shrinkToFit="false"/>
      <protection locked="true" hidden="false"/>
    </xf>
    <xf numFmtId="164" fontId="21" fillId="0" borderId="55" xfId="0" applyFont="true" applyBorder="true" applyAlignment="true" applyProtection="true">
      <alignment horizontal="center" vertical="center" textRotation="255"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7" fillId="0" borderId="18" xfId="0" applyFont="true" applyBorder="true" applyAlignment="true" applyProtection="true">
      <alignment horizontal="general" vertical="center" textRotation="0" wrapText="true" indent="0" shrinkToFit="false"/>
      <protection locked="true" hidden="false"/>
    </xf>
    <xf numFmtId="164" fontId="7" fillId="0" borderId="18" xfId="0" applyFont="true" applyBorder="true" applyAlignment="true" applyProtection="true">
      <alignment horizontal="right" vertical="center" textRotation="0" wrapText="false" indent="0" shrinkToFit="true"/>
      <protection locked="true" hidden="false"/>
    </xf>
    <xf numFmtId="164" fontId="13" fillId="0" borderId="26" xfId="0"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true">
      <alignment horizontal="general" vertical="center" textRotation="0" wrapText="false" indent="0" shrinkToFit="true"/>
      <protection locked="true" hidden="false"/>
    </xf>
    <xf numFmtId="164" fontId="20" fillId="0" borderId="27" xfId="0" applyFont="true" applyBorder="true" applyAlignment="true" applyProtection="true">
      <alignment horizontal="general" vertical="center" textRotation="0" wrapText="true" indent="0" shrinkToFit="true"/>
      <protection locked="true" hidden="false"/>
    </xf>
    <xf numFmtId="164" fontId="21" fillId="0" borderId="27" xfId="0" applyFont="true" applyBorder="true" applyAlignment="true" applyProtection="true">
      <alignment horizontal="general" vertical="center" textRotation="0" wrapText="true" indent="0" shrinkToFit="true"/>
      <protection locked="true" hidden="false"/>
    </xf>
    <xf numFmtId="164" fontId="17" fillId="0" borderId="5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7" fillId="0" borderId="54" xfId="0" applyFont="true" applyBorder="true" applyAlignment="true" applyProtection="true">
      <alignment horizontal="right" vertical="center" textRotation="0" wrapText="false" indent="0" shrinkToFit="false"/>
      <protection locked="true" hidden="false"/>
    </xf>
    <xf numFmtId="167" fontId="7" fillId="0" borderId="49" xfId="0" applyFont="true" applyBorder="true" applyAlignment="true" applyProtection="true">
      <alignment horizontal="right" vertical="center" textRotation="0" wrapText="false" indent="0" shrinkToFit="false"/>
      <protection locked="true" hidden="false"/>
    </xf>
    <xf numFmtId="168" fontId="17" fillId="0" borderId="55"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7" fontId="17" fillId="0" borderId="57"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true"/>
      <protection locked="true" hidden="false"/>
    </xf>
    <xf numFmtId="164" fontId="13" fillId="0" borderId="39" xfId="0" applyFont="true" applyBorder="true" applyAlignment="true" applyProtection="true">
      <alignment horizontal="general" vertical="center" textRotation="0" wrapText="false" indent="0" shrinkToFit="true"/>
      <protection locked="true" hidden="false"/>
    </xf>
    <xf numFmtId="164" fontId="7" fillId="0" borderId="38" xfId="0" applyFont="true" applyBorder="true" applyAlignment="true" applyProtection="true">
      <alignment horizontal="general" vertical="center" textRotation="0" wrapText="false" indent="0" shrinkToFit="true"/>
      <protection locked="true" hidden="false"/>
    </xf>
    <xf numFmtId="167" fontId="7" fillId="0" borderId="39" xfId="0" applyFont="true" applyBorder="true" applyAlignment="true" applyProtection="true">
      <alignment horizontal="right" vertical="center" textRotation="0" wrapText="false" indent="0" shrinkToFit="false"/>
      <protection locked="true" hidden="false"/>
    </xf>
    <xf numFmtId="164" fontId="13" fillId="0" borderId="58" xfId="0" applyFont="true" applyBorder="true" applyAlignment="true" applyProtection="true">
      <alignment horizontal="center" vertical="center" textRotation="255" wrapText="true" indent="0" shrinkToFit="false"/>
      <protection locked="true" hidden="false"/>
    </xf>
    <xf numFmtId="164" fontId="4" fillId="0" borderId="59" xfId="0" applyFont="true" applyBorder="true" applyAlignment="true" applyProtection="true">
      <alignment horizontal="general" vertical="center" textRotation="0" wrapText="false" indent="0" shrinkToFit="true"/>
      <protection locked="true" hidden="false"/>
    </xf>
    <xf numFmtId="164" fontId="13" fillId="0" borderId="60" xfId="0" applyFont="true" applyBorder="true" applyAlignment="true" applyProtection="true">
      <alignment horizontal="general" vertical="bottom" textRotation="0" wrapText="false" indent="0" shrinkToFit="false"/>
      <protection locked="false" hidden="false"/>
    </xf>
    <xf numFmtId="164" fontId="13" fillId="0" borderId="61" xfId="0" applyFont="true" applyBorder="true" applyAlignment="true" applyProtection="true">
      <alignment horizontal="center" vertical="center" textRotation="0" wrapText="true" indent="0" shrinkToFit="false"/>
      <protection locked="true" hidden="false"/>
    </xf>
    <xf numFmtId="164" fontId="13" fillId="0" borderId="54"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true"/>
      <protection locked="true" hidden="false"/>
    </xf>
    <xf numFmtId="164" fontId="4" fillId="0" borderId="62" xfId="0" applyFont="true" applyBorder="true" applyAlignment="true" applyProtection="true">
      <alignment horizontal="center" vertical="center" textRotation="0" wrapText="false" indent="0" shrinkToFit="false"/>
      <protection locked="true" hidden="false"/>
    </xf>
    <xf numFmtId="164" fontId="0" fillId="0" borderId="63" xfId="0" applyFont="false" applyBorder="true" applyAlignment="true" applyProtection="false">
      <alignment horizontal="general" vertical="top" textRotation="0" wrapText="false" indent="0" shrinkToFit="false"/>
      <protection locked="true" hidden="false"/>
    </xf>
    <xf numFmtId="164" fontId="13" fillId="0" borderId="31" xfId="0" applyFont="true" applyBorder="true" applyAlignment="true" applyProtection="true">
      <alignment horizontal="general" vertical="center" textRotation="0" wrapText="true" indent="0" shrinkToFit="false"/>
      <protection locked="true" hidden="false"/>
    </xf>
    <xf numFmtId="164" fontId="4" fillId="0" borderId="62" xfId="0" applyFont="true" applyBorder="true" applyAlignment="true" applyProtection="true">
      <alignment horizontal="center" vertical="center" textRotation="0" wrapText="false" indent="0" shrinkToFit="true"/>
      <protection locked="true" hidden="false"/>
    </xf>
    <xf numFmtId="164" fontId="7" fillId="0" borderId="63" xfId="0" applyFont="true" applyBorder="true" applyAlignment="true" applyProtection="true">
      <alignment horizontal="left" vertical="center" textRotation="0" wrapText="false" indent="0" shrinkToFit="false"/>
      <protection locked="true" hidden="false"/>
    </xf>
    <xf numFmtId="164" fontId="7" fillId="0" borderId="63" xfId="0" applyFont="true" applyBorder="true" applyAlignment="true" applyProtection="true">
      <alignment horizontal="general" vertical="center" textRotation="0" wrapText="false" indent="0" shrinkToFit="false"/>
      <protection locked="false" hidden="false"/>
    </xf>
    <xf numFmtId="164" fontId="13" fillId="0" borderId="63" xfId="0" applyFont="true" applyBorder="true" applyAlignment="true" applyProtection="true">
      <alignment horizontal="general" vertical="center" textRotation="0" wrapText="false" indent="0" shrinkToFit="false"/>
      <protection locked="false" hidden="false"/>
    </xf>
    <xf numFmtId="164" fontId="13" fillId="0" borderId="63" xfId="0" applyFont="true" applyBorder="true" applyAlignment="true" applyProtection="true">
      <alignment horizontal="general" vertical="bottom" textRotation="0" wrapText="false" indent="0" shrinkToFit="false"/>
      <protection locked="false" hidden="false"/>
    </xf>
    <xf numFmtId="164" fontId="7" fillId="0" borderId="64" xfId="0" applyFont="true" applyBorder="true" applyAlignment="true" applyProtection="true">
      <alignment horizontal="general" vertical="center" textRotation="0" wrapText="false" indent="0" shrinkToFit="false"/>
      <protection locked="true" hidden="false"/>
    </xf>
    <xf numFmtId="164" fontId="7" fillId="0" borderId="65" xfId="0" applyFont="true" applyBorder="true" applyAlignment="true" applyProtection="true">
      <alignment horizontal="general" vertical="center" textRotation="0" wrapText="false" indent="0" shrinkToFit="false"/>
      <protection locked="true" hidden="false"/>
    </xf>
    <xf numFmtId="164" fontId="13" fillId="0" borderId="66"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255" wrapText="false" indent="0" shrinkToFit="false"/>
      <protection locked="true" hidden="false"/>
    </xf>
    <xf numFmtId="164" fontId="4" fillId="0" borderId="62" xfId="0" applyFont="true" applyBorder="true" applyAlignment="true" applyProtection="true">
      <alignment horizontal="general" vertical="center" textRotation="0" wrapText="false" indent="0" shrinkToFit="true"/>
      <protection locked="true" hidden="false"/>
    </xf>
    <xf numFmtId="164" fontId="13" fillId="0" borderId="67" xfId="0" applyFont="true" applyBorder="true" applyAlignment="true" applyProtection="true">
      <alignment horizontal="center" vertical="center" textRotation="0" wrapText="false" indent="0" shrinkToFit="false"/>
      <protection locked="false" hidden="false"/>
    </xf>
    <xf numFmtId="164" fontId="13" fillId="0" borderId="6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54" xfId="0" applyFont="true" applyBorder="true" applyAlignment="true" applyProtection="true">
      <alignment horizontal="general" vertical="center" textRotation="0" wrapText="false" indent="0" shrinkToFit="true"/>
      <protection locked="true" hidden="false"/>
    </xf>
    <xf numFmtId="164" fontId="13" fillId="0" borderId="5" xfId="0" applyFont="true" applyBorder="true" applyAlignment="true" applyProtection="true">
      <alignment horizontal="general" vertical="center" textRotation="0" wrapText="false" indent="0" shrinkToFit="true"/>
      <protection locked="true" hidden="false"/>
    </xf>
    <xf numFmtId="164" fontId="13" fillId="0" borderId="31" xfId="0" applyFont="true" applyBorder="true" applyAlignment="true" applyProtection="true">
      <alignment horizontal="general" vertical="center" textRotation="0" wrapText="false" indent="0" shrinkToFit="true"/>
      <protection locked="true" hidden="false"/>
    </xf>
    <xf numFmtId="164" fontId="13" fillId="0" borderId="18" xfId="0" applyFont="true" applyBorder="true" applyAlignment="true" applyProtection="true">
      <alignment horizontal="general" vertical="center" textRotation="0" wrapText="false" indent="0" shrinkToFit="false"/>
      <protection locked="true" hidden="false"/>
    </xf>
    <xf numFmtId="164" fontId="13" fillId="0" borderId="18" xfId="0" applyFont="true" applyBorder="true" applyAlignment="true" applyProtection="true">
      <alignment horizontal="general" vertical="center" textRotation="0" wrapText="false" indent="0" shrinkToFit="true"/>
      <protection locked="true" hidden="false"/>
    </xf>
    <xf numFmtId="167" fontId="7" fillId="0" borderId="30" xfId="0" applyFont="true" applyBorder="true" applyAlignment="true" applyProtection="true">
      <alignment horizontal="right"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general" vertical="center" textRotation="0" wrapText="false" indent="0" shrinkToFit="true"/>
      <protection locked="true" hidden="false"/>
    </xf>
    <xf numFmtId="166" fontId="7" fillId="0" borderId="18" xfId="0" applyFont="true" applyBorder="true" applyAlignment="true" applyProtection="true">
      <alignment horizontal="general" vertical="center" textRotation="0" wrapText="false" indent="0" shrinkToFit="false"/>
      <protection locked="true" hidden="false"/>
    </xf>
    <xf numFmtId="166" fontId="20" fillId="0" borderId="27" xfId="0" applyFont="true" applyBorder="true" applyAlignment="true" applyProtection="tru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0" fillId="0" borderId="38" xfId="0" applyFont="true" applyBorder="true" applyAlignment="true" applyProtection="true">
      <alignment horizontal="general" vertical="center" textRotation="0" wrapText="true" indent="0" shrinkToFit="true"/>
      <protection locked="true" hidden="false"/>
    </xf>
    <xf numFmtId="164" fontId="4" fillId="0" borderId="65" xfId="0" applyFont="true" applyBorder="true" applyAlignment="true" applyProtection="true">
      <alignment horizontal="general" vertical="center" textRotation="0" wrapText="false" indent="0" shrinkToFit="false"/>
      <protection locked="true" hidden="false"/>
    </xf>
    <xf numFmtId="164" fontId="13" fillId="0" borderId="69" xfId="0" applyFont="true" applyBorder="true" applyAlignment="true" applyProtection="true">
      <alignment horizontal="general" vertical="center" textRotation="0" wrapText="false" indent="0" shrinkToFit="false"/>
      <protection locked="false" hidden="false"/>
    </xf>
    <xf numFmtId="164" fontId="7" fillId="0" borderId="66" xfId="0" applyFont="true" applyBorder="true" applyAlignment="true" applyProtection="true">
      <alignment horizontal="general" vertical="center" textRotation="0" wrapText="false" indent="0" shrinkToFit="false"/>
      <protection locked="false" hidden="false"/>
    </xf>
    <xf numFmtId="164" fontId="7" fillId="0" borderId="70"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true" hidden="false"/>
    </xf>
    <xf numFmtId="164" fontId="13" fillId="0" borderId="27" xfId="0" applyFont="true" applyBorder="true" applyAlignment="true" applyProtection="tru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255"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left" vertical="center" textRotation="0" wrapText="false" indent="0" shrinkToFit="true"/>
      <protection locked="true" hidden="false"/>
    </xf>
    <xf numFmtId="164" fontId="4" fillId="0" borderId="27" xfId="0" applyFont="true" applyBorder="true" applyAlignment="true" applyProtection="true">
      <alignment horizontal="center" vertical="center" textRotation="0" wrapText="false" indent="0" shrinkToFit="true"/>
      <protection locked="true" hidden="false"/>
    </xf>
    <xf numFmtId="164" fontId="13" fillId="0" borderId="31" xfId="0" applyFont="true" applyBorder="true" applyAlignment="true" applyProtection="true">
      <alignment horizontal="general" vertical="center" textRotation="0" wrapText="true" indent="0" shrinkToFit="true"/>
      <protection locked="true" hidden="false"/>
    </xf>
    <xf numFmtId="164" fontId="23" fillId="0" borderId="56" xfId="0" applyFont="true" applyBorder="true" applyAlignment="true" applyProtection="true">
      <alignment horizontal="center" vertical="center" textRotation="0" wrapText="false" indent="0" shrinkToFit="false"/>
      <protection locked="false" hidden="false"/>
    </xf>
    <xf numFmtId="164" fontId="7" fillId="0" borderId="71" xfId="0" applyFont="true" applyBorder="true" applyAlignment="true" applyProtection="true">
      <alignment horizontal="general" vertical="center" textRotation="0" wrapText="false" indent="0" shrinkToFit="false"/>
      <protection locked="true" hidden="false"/>
    </xf>
    <xf numFmtId="164" fontId="13" fillId="0" borderId="72" xfId="0" applyFont="true" applyBorder="true" applyAlignment="true" applyProtection="true">
      <alignment horizontal="general" vertical="center" textRotation="0" wrapText="false" indent="0" shrinkToFit="false"/>
      <protection locked="true" hidden="false"/>
    </xf>
    <xf numFmtId="164" fontId="7" fillId="0" borderId="72" xfId="0" applyFont="true" applyBorder="true" applyAlignment="true" applyProtection="true">
      <alignment horizontal="general" vertical="center" textRotation="0" wrapText="false" indent="0" shrinkToFit="false"/>
      <protection locked="false" hidden="false"/>
    </xf>
    <xf numFmtId="164" fontId="7" fillId="0" borderId="73" xfId="0" applyFont="true" applyBorder="true" applyAlignment="true" applyProtection="true">
      <alignment horizontal="general" vertical="center" textRotation="0" wrapText="false" indent="0" shrinkToFit="false"/>
      <protection locked="false" hidden="false"/>
    </xf>
    <xf numFmtId="164" fontId="7" fillId="0" borderId="62"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true"/>
      <protection locked="true" hidden="false"/>
    </xf>
    <xf numFmtId="164" fontId="13" fillId="0" borderId="75" xfId="0" applyFont="true" applyBorder="true" applyAlignment="true" applyProtection="true">
      <alignment horizontal="general" vertical="center" textRotation="0" wrapText="true" indent="0" shrinkToFit="true"/>
      <protection locked="true" hidden="false"/>
    </xf>
    <xf numFmtId="167" fontId="7" fillId="0" borderId="76" xfId="0" applyFont="true" applyBorder="true" applyAlignment="true" applyProtection="true">
      <alignment horizontal="right" vertical="center" textRotation="0" wrapText="false" indent="0" shrinkToFit="false"/>
      <protection locked="true" hidden="false"/>
    </xf>
    <xf numFmtId="164" fontId="7" fillId="0" borderId="62" xfId="0" applyFont="true" applyBorder="true" applyAlignment="true" applyProtection="true">
      <alignment horizontal="general" vertical="center" textRotation="0" wrapText="false" indent="0" shrinkToFit="false"/>
      <protection locked="true" hidden="false"/>
    </xf>
    <xf numFmtId="164" fontId="13" fillId="0" borderId="6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true"/>
      <protection locked="true" hidden="false"/>
    </xf>
    <xf numFmtId="166" fontId="24" fillId="0" borderId="77"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true" indent="0" shrinkToFit="tru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54" xfId="0" applyFont="true" applyBorder="true" applyAlignment="true" applyProtection="false">
      <alignment horizontal="general" vertical="center" textRotation="0" wrapText="false" indent="0" shrinkToFit="true"/>
      <protection locked="true" hidden="false"/>
    </xf>
    <xf numFmtId="164" fontId="13" fillId="0" borderId="5" xfId="0" applyFont="true" applyBorder="true" applyAlignment="true" applyProtection="false">
      <alignment horizontal="general" vertical="center" textRotation="0" wrapText="false" indent="0" shrinkToFit="true"/>
      <protection locked="true" hidden="false"/>
    </xf>
    <xf numFmtId="164" fontId="13" fillId="0" borderId="53"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tru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3" fillId="0" borderId="5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79" xfId="0" applyFont="true" applyBorder="true" applyAlignment="true" applyProtection="false">
      <alignment horizontal="general" vertical="center" textRotation="0" wrapText="false" indent="0" shrinkToFit="true"/>
      <protection locked="true" hidden="false"/>
    </xf>
    <xf numFmtId="166" fontId="24" fillId="0" borderId="80"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13" fillId="0" borderId="53" xfId="0" applyFont="true" applyBorder="true" applyAlignment="true" applyProtection="false">
      <alignment horizontal="general"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3" fillId="0" borderId="84" xfId="0" applyFont="true" applyBorder="true" applyAlignment="true" applyProtection="fals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general" vertical="center" textRotation="0" wrapText="false" indent="0" shrinkToFit="true"/>
      <protection locked="true" hidden="false"/>
    </xf>
    <xf numFmtId="164" fontId="13" fillId="0" borderId="82" xfId="0" applyFont="true" applyBorder="true" applyAlignment="true" applyProtection="false">
      <alignment horizontal="general" vertical="center" textRotation="0" wrapText="true" indent="0" shrinkToFit="false"/>
      <protection locked="true" hidden="false"/>
    </xf>
    <xf numFmtId="164" fontId="13" fillId="0" borderId="5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7" fillId="0" borderId="8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83" xfId="0" applyFont="true" applyBorder="true" applyAlignment="true" applyProtection="false">
      <alignment horizontal="right"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81" xfId="0" applyFont="true" applyBorder="true" applyAlignment="true" applyProtection="false">
      <alignment horizontal="general" vertical="center" textRotation="0" wrapText="false" indent="0" shrinkToFit="tru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13" fillId="0" borderId="34"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pageBreakPreview" topLeftCell="A46" colorId="64" zoomScale="120" zoomScaleNormal="120" zoomScalePageLayoutView="120" workbookViewId="0">
      <selection pane="topLeft" activeCell="I63" activeCellId="0" sqref="I63:K63"/>
    </sheetView>
  </sheetViews>
  <sheetFormatPr defaultColWidth="9.37109375" defaultRowHeight="10.8" zeroHeight="false" outlineLevelRow="0" outlineLevelCol="0"/>
  <cols>
    <col collapsed="false" customWidth="true" hidden="false" outlineLevel="0" max="1" min="1" style="1" width="2.86"/>
    <col collapsed="false" customWidth="true" hidden="false" outlineLevel="0" max="2" min="2" style="2" width="2.12"/>
    <col collapsed="false" customWidth="true" hidden="false" outlineLevel="0" max="3" min="3" style="1" width="19.37"/>
    <col collapsed="false" customWidth="true" hidden="false" outlineLevel="0" max="4" min="4" style="1" width="11.12"/>
    <col collapsed="false" customWidth="true" hidden="false" outlineLevel="0" max="5" min="5" style="1" width="9.12"/>
    <col collapsed="false" customWidth="false" hidden="false" outlineLevel="0" max="6" min="6" style="3" width="9.37"/>
    <col collapsed="false" customWidth="true" hidden="false" outlineLevel="0" max="7" min="7" style="1" width="5.12"/>
    <col collapsed="false" customWidth="true" hidden="false" outlineLevel="0" max="8" min="8" style="1" width="2.86"/>
    <col collapsed="false" customWidth="true" hidden="false" outlineLevel="0" max="9" min="9" style="2" width="2.12"/>
    <col collapsed="false" customWidth="true" hidden="false" outlineLevel="0" max="10" min="10" style="1" width="19.37"/>
    <col collapsed="false" customWidth="true" hidden="false" outlineLevel="0" max="11" min="11" style="1" width="14.86"/>
    <col collapsed="false" customWidth="true" hidden="false" outlineLevel="0" max="12" min="12" style="1" width="4.86"/>
    <col collapsed="false" customWidth="false" hidden="false" outlineLevel="0" max="13" min="13" style="1" width="9.37"/>
    <col collapsed="false" customWidth="true" hidden="false" outlineLevel="0" max="14" min="14" style="1" width="5.12"/>
    <col collapsed="false" customWidth="true" hidden="false" outlineLevel="0" max="15" min="15" style="1" width="7.86"/>
    <col collapsed="false" customWidth="false" hidden="false" outlineLevel="0" max="257" min="16" style="1" width="9.37"/>
  </cols>
  <sheetData>
    <row r="1" customFormat="false" ht="12" hidden="false" customHeight="false" outlineLevel="0" collapsed="false">
      <c r="A1" s="4" t="s">
        <v>0</v>
      </c>
      <c r="B1" s="5"/>
      <c r="J1" s="6"/>
      <c r="K1" s="6"/>
      <c r="L1" s="6"/>
    </row>
    <row r="2" customFormat="false" ht="14.4" hidden="false" customHeight="false" outlineLevel="0" collapsed="false">
      <c r="A2" s="7" t="s">
        <v>1</v>
      </c>
      <c r="B2" s="5"/>
    </row>
    <row r="3" customFormat="false" ht="16.2" hidden="false" customHeight="false" outlineLevel="0" collapsed="false">
      <c r="A3" s="8" t="s">
        <v>2</v>
      </c>
      <c r="B3" s="8"/>
      <c r="C3" s="8"/>
      <c r="D3" s="8"/>
      <c r="E3" s="8"/>
      <c r="F3" s="8"/>
      <c r="G3" s="8"/>
      <c r="H3" s="8"/>
      <c r="I3" s="8"/>
      <c r="J3" s="8"/>
      <c r="K3" s="8"/>
      <c r="L3" s="8"/>
      <c r="M3" s="8"/>
      <c r="N3" s="8"/>
      <c r="O3" s="8"/>
    </row>
    <row r="4" customFormat="false" ht="7.5" hidden="false" customHeight="true" outlineLevel="0" collapsed="false">
      <c r="F4" s="1"/>
    </row>
    <row r="5" customFormat="false" ht="15" hidden="false" customHeight="true" outlineLevel="0" collapsed="false">
      <c r="A5" s="9" t="s">
        <v>3</v>
      </c>
      <c r="B5" s="9"/>
      <c r="C5" s="9"/>
      <c r="D5" s="9"/>
      <c r="E5" s="9"/>
      <c r="F5" s="9"/>
      <c r="G5" s="9"/>
      <c r="H5" s="9"/>
      <c r="I5" s="9"/>
      <c r="J5" s="9"/>
      <c r="K5" s="9"/>
      <c r="L5" s="9"/>
      <c r="M5" s="9"/>
      <c r="N5" s="9"/>
      <c r="O5" s="9"/>
    </row>
    <row r="6" customFormat="false" ht="15" hidden="false" customHeight="true" outlineLevel="0" collapsed="false">
      <c r="A6" s="9"/>
      <c r="B6" s="9"/>
      <c r="C6" s="9"/>
      <c r="D6" s="9"/>
      <c r="E6" s="9"/>
      <c r="F6" s="9"/>
      <c r="G6" s="9"/>
      <c r="H6" s="9"/>
      <c r="I6" s="9"/>
      <c r="J6" s="9"/>
      <c r="K6" s="9"/>
      <c r="L6" s="9"/>
      <c r="M6" s="9"/>
      <c r="N6" s="9"/>
      <c r="O6" s="9"/>
    </row>
    <row r="7" customFormat="false" ht="12.45" hidden="false" customHeight="true" outlineLevel="0" collapsed="false">
      <c r="A7" s="10" t="s">
        <v>4</v>
      </c>
      <c r="B7" s="11"/>
      <c r="C7" s="12" t="s">
        <v>5</v>
      </c>
      <c r="D7" s="13"/>
      <c r="E7" s="13"/>
      <c r="F7" s="13"/>
      <c r="G7" s="13"/>
      <c r="H7" s="13"/>
      <c r="I7" s="14"/>
      <c r="J7" s="13"/>
      <c r="K7" s="13"/>
      <c r="L7" s="13"/>
      <c r="M7" s="13"/>
      <c r="N7" s="13"/>
      <c r="O7" s="15"/>
    </row>
    <row r="8" customFormat="false" ht="12.45" hidden="false" customHeight="true" outlineLevel="0" collapsed="false">
      <c r="A8" s="10"/>
      <c r="B8" s="16"/>
      <c r="C8" s="17" t="s">
        <v>6</v>
      </c>
      <c r="D8" s="18"/>
      <c r="E8" s="18"/>
      <c r="F8" s="18"/>
      <c r="G8" s="18"/>
      <c r="H8" s="18"/>
      <c r="J8" s="18"/>
      <c r="K8" s="18"/>
      <c r="L8" s="18"/>
      <c r="M8" s="18"/>
      <c r="N8" s="18"/>
      <c r="O8" s="19"/>
    </row>
    <row r="9" customFormat="false" ht="12.45" hidden="false" customHeight="true" outlineLevel="0" collapsed="false">
      <c r="A9" s="10"/>
      <c r="B9" s="16"/>
      <c r="C9" s="20" t="s">
        <v>7</v>
      </c>
      <c r="D9" s="20"/>
      <c r="E9" s="20"/>
      <c r="F9" s="20"/>
      <c r="G9" s="20"/>
      <c r="H9" s="20"/>
      <c r="I9" s="20"/>
      <c r="J9" s="20"/>
      <c r="K9" s="20"/>
      <c r="L9" s="20"/>
      <c r="M9" s="20"/>
      <c r="N9" s="20"/>
      <c r="O9" s="20"/>
      <c r="P9" s="21"/>
    </row>
    <row r="10" customFormat="false" ht="12.45" hidden="false" customHeight="true" outlineLevel="0" collapsed="false">
      <c r="A10" s="10"/>
      <c r="B10" s="22"/>
      <c r="C10" s="20" t="s">
        <v>8</v>
      </c>
      <c r="D10" s="20"/>
      <c r="E10" s="20"/>
      <c r="F10" s="20"/>
      <c r="G10" s="20"/>
      <c r="H10" s="20"/>
      <c r="I10" s="20"/>
      <c r="J10" s="20"/>
      <c r="K10" s="20"/>
      <c r="L10" s="20"/>
      <c r="M10" s="20"/>
      <c r="N10" s="20"/>
      <c r="O10" s="20"/>
    </row>
    <row r="11" customFormat="false" ht="12.45" hidden="false" customHeight="true" outlineLevel="0" collapsed="false">
      <c r="A11" s="10"/>
      <c r="B11" s="23"/>
      <c r="C11" s="24" t="s">
        <v>9</v>
      </c>
      <c r="D11" s="24"/>
      <c r="E11" s="24"/>
      <c r="F11" s="24"/>
      <c r="G11" s="24"/>
      <c r="H11" s="24"/>
      <c r="I11" s="24"/>
      <c r="J11" s="24"/>
      <c r="K11" s="24"/>
      <c r="L11" s="24"/>
      <c r="M11" s="24"/>
      <c r="N11" s="24"/>
      <c r="O11" s="24"/>
    </row>
    <row r="12" customFormat="false" ht="7.5" hidden="false" customHeight="true" outlineLevel="0" collapsed="false">
      <c r="F12" s="1"/>
    </row>
    <row r="13" customFormat="false" ht="18.6" hidden="false" customHeight="true" outlineLevel="0" collapsed="false">
      <c r="A13" s="25"/>
      <c r="B13" s="5"/>
      <c r="C13" s="26" t="s">
        <v>10</v>
      </c>
      <c r="D13" s="27" t="s">
        <v>11</v>
      </c>
      <c r="E13" s="28"/>
      <c r="F13" s="28"/>
      <c r="G13" s="28"/>
      <c r="H13" s="28"/>
      <c r="I13" s="28"/>
      <c r="J13" s="28"/>
      <c r="K13" s="28"/>
      <c r="L13" s="29" t="n">
        <f aca="true">TODAY()</f>
        <v>46231</v>
      </c>
      <c r="M13" s="29"/>
      <c r="N13" s="29"/>
      <c r="O13" s="30"/>
    </row>
    <row r="14" customFormat="false" ht="7.5" hidden="false" customHeight="true" outlineLevel="0" collapsed="false">
      <c r="A14" s="25"/>
      <c r="B14" s="5"/>
      <c r="C14" s="25"/>
      <c r="D14" s="31"/>
      <c r="E14" s="32"/>
      <c r="F14" s="33"/>
      <c r="G14" s="34"/>
      <c r="H14" s="34"/>
      <c r="I14" s="35"/>
      <c r="J14" s="34"/>
      <c r="N14" s="36"/>
    </row>
    <row r="15" s="6" customFormat="true" ht="13.5" hidden="false" customHeight="true" outlineLevel="0" collapsed="false">
      <c r="B15" s="2"/>
      <c r="E15" s="17" t="s">
        <v>12</v>
      </c>
      <c r="F15" s="17"/>
      <c r="G15" s="17"/>
      <c r="H15" s="17"/>
      <c r="I15" s="17"/>
      <c r="J15" s="17"/>
      <c r="K15" s="17"/>
      <c r="L15" s="17"/>
      <c r="M15" s="17"/>
      <c r="N15" s="17"/>
      <c r="O15" s="17"/>
    </row>
    <row r="16" s="6" customFormat="true" ht="13.5" hidden="false" customHeight="true" outlineLevel="0" collapsed="false">
      <c r="A16" s="37"/>
      <c r="B16" s="38"/>
      <c r="C16" s="39" t="s">
        <v>13</v>
      </c>
      <c r="D16" s="39" t="s">
        <v>14</v>
      </c>
      <c r="E16" s="39" t="s">
        <v>15</v>
      </c>
      <c r="F16" s="40" t="s">
        <v>16</v>
      </c>
      <c r="G16" s="41" t="s">
        <v>17</v>
      </c>
      <c r="H16" s="42"/>
      <c r="I16" s="43"/>
      <c r="J16" s="39" t="s">
        <v>18</v>
      </c>
      <c r="K16" s="39"/>
      <c r="L16" s="44"/>
      <c r="M16" s="40" t="s">
        <v>16</v>
      </c>
      <c r="N16" s="45" t="s">
        <v>17</v>
      </c>
      <c r="O16" s="46" t="s">
        <v>19</v>
      </c>
    </row>
    <row r="17" s="6" customFormat="true" ht="13.5" hidden="false" customHeight="true" outlineLevel="0" collapsed="false">
      <c r="A17" s="47" t="s">
        <v>20</v>
      </c>
      <c r="B17" s="48" t="n">
        <v>1</v>
      </c>
      <c r="C17" s="49" t="s">
        <v>21</v>
      </c>
      <c r="D17" s="50" t="s">
        <v>22</v>
      </c>
      <c r="E17" s="51" t="s">
        <v>23</v>
      </c>
      <c r="F17" s="52" t="n">
        <v>11000</v>
      </c>
      <c r="G17" s="53"/>
      <c r="H17" s="54" t="s">
        <v>24</v>
      </c>
      <c r="I17" s="55" t="n">
        <v>50</v>
      </c>
      <c r="J17" s="56" t="s">
        <v>25</v>
      </c>
      <c r="K17" s="57" t="s">
        <v>26</v>
      </c>
      <c r="L17" s="58"/>
      <c r="M17" s="59" t="n">
        <v>4950</v>
      </c>
      <c r="N17" s="60"/>
      <c r="O17" s="61" t="s">
        <v>27</v>
      </c>
    </row>
    <row r="18" s="6" customFormat="true" ht="13.5" hidden="false" customHeight="true" outlineLevel="0" collapsed="false">
      <c r="A18" s="47"/>
      <c r="B18" s="48" t="n">
        <v>2</v>
      </c>
      <c r="C18" s="62" t="s">
        <v>28</v>
      </c>
      <c r="D18" s="63" t="s">
        <v>22</v>
      </c>
      <c r="E18" s="51" t="s">
        <v>23</v>
      </c>
      <c r="F18" s="52" t="n">
        <v>11000</v>
      </c>
      <c r="G18" s="64"/>
      <c r="H18" s="54"/>
      <c r="I18" s="48" t="n">
        <v>51</v>
      </c>
      <c r="J18" s="56"/>
      <c r="K18" s="62" t="s">
        <v>29</v>
      </c>
      <c r="L18" s="65" t="s">
        <v>30</v>
      </c>
      <c r="M18" s="59" t="n">
        <v>5170</v>
      </c>
      <c r="N18" s="60"/>
      <c r="O18" s="66" t="s">
        <v>27</v>
      </c>
    </row>
    <row r="19" s="6" customFormat="true" ht="13.5" hidden="false" customHeight="true" outlineLevel="0" collapsed="false">
      <c r="A19" s="47"/>
      <c r="B19" s="48" t="n">
        <v>3</v>
      </c>
      <c r="C19" s="67" t="s">
        <v>31</v>
      </c>
      <c r="D19" s="68" t="s">
        <v>32</v>
      </c>
      <c r="E19" s="69" t="s">
        <v>23</v>
      </c>
      <c r="F19" s="52" t="n">
        <v>8250</v>
      </c>
      <c r="G19" s="70"/>
      <c r="H19" s="54"/>
      <c r="I19" s="48" t="n">
        <v>52</v>
      </c>
      <c r="J19" s="56"/>
      <c r="K19" s="62" t="s">
        <v>33</v>
      </c>
      <c r="L19" s="65" t="s">
        <v>34</v>
      </c>
      <c r="M19" s="59" t="n">
        <v>3740</v>
      </c>
      <c r="N19" s="71"/>
      <c r="O19" s="66" t="s">
        <v>27</v>
      </c>
    </row>
    <row r="20" s="6" customFormat="true" ht="13.5" hidden="false" customHeight="true" outlineLevel="0" collapsed="false">
      <c r="A20" s="47"/>
      <c r="B20" s="48" t="n">
        <v>4</v>
      </c>
      <c r="C20" s="72" t="s">
        <v>35</v>
      </c>
      <c r="D20" s="67" t="s">
        <v>36</v>
      </c>
      <c r="E20" s="69" t="s">
        <v>37</v>
      </c>
      <c r="F20" s="52" t="n">
        <v>8250</v>
      </c>
      <c r="G20" s="64"/>
      <c r="H20" s="54"/>
      <c r="I20" s="48" t="n">
        <v>53</v>
      </c>
      <c r="J20" s="73" t="s">
        <v>38</v>
      </c>
      <c r="K20" s="63" t="s">
        <v>26</v>
      </c>
      <c r="L20" s="74"/>
      <c r="M20" s="59" t="n">
        <v>4730</v>
      </c>
      <c r="N20" s="60"/>
      <c r="O20" s="75" t="s">
        <v>39</v>
      </c>
    </row>
    <row r="21" s="6" customFormat="true" ht="13.5" hidden="false" customHeight="true" outlineLevel="0" collapsed="false">
      <c r="A21" s="47"/>
      <c r="B21" s="48" t="n">
        <v>5</v>
      </c>
      <c r="C21" s="72"/>
      <c r="D21" s="63" t="s">
        <v>32</v>
      </c>
      <c r="E21" s="69" t="s">
        <v>23</v>
      </c>
      <c r="F21" s="52" t="n">
        <v>8250</v>
      </c>
      <c r="G21" s="76"/>
      <c r="H21" s="54"/>
      <c r="I21" s="48" t="n">
        <v>54</v>
      </c>
      <c r="J21" s="73"/>
      <c r="K21" s="62" t="s">
        <v>29</v>
      </c>
      <c r="L21" s="65" t="s">
        <v>30</v>
      </c>
      <c r="M21" s="52" t="n">
        <v>3960</v>
      </c>
      <c r="N21" s="71"/>
      <c r="O21" s="75"/>
    </row>
    <row r="22" s="6" customFormat="true" ht="13.5" hidden="false" customHeight="true" outlineLevel="0" collapsed="false">
      <c r="A22" s="47"/>
      <c r="B22" s="48" t="n">
        <v>6</v>
      </c>
      <c r="C22" s="77" t="s">
        <v>40</v>
      </c>
      <c r="D22" s="63" t="s">
        <v>22</v>
      </c>
      <c r="E22" s="51" t="s">
        <v>23</v>
      </c>
      <c r="F22" s="52" t="n">
        <v>11000</v>
      </c>
      <c r="G22" s="76"/>
      <c r="H22" s="54"/>
      <c r="I22" s="48" t="n">
        <v>55</v>
      </c>
      <c r="J22" s="73"/>
      <c r="K22" s="63" t="s">
        <v>26</v>
      </c>
      <c r="L22" s="74"/>
      <c r="M22" s="78" t="n">
        <v>4730</v>
      </c>
      <c r="N22" s="79"/>
      <c r="O22" s="80" t="s">
        <v>41</v>
      </c>
    </row>
    <row r="23" s="6" customFormat="true" ht="13.5" hidden="false" customHeight="true" outlineLevel="0" collapsed="false">
      <c r="A23" s="47"/>
      <c r="B23" s="81" t="n">
        <v>7</v>
      </c>
      <c r="C23" s="82" t="s">
        <v>42</v>
      </c>
      <c r="D23" s="83" t="s">
        <v>22</v>
      </c>
      <c r="E23" s="84" t="s">
        <v>23</v>
      </c>
      <c r="F23" s="85" t="n">
        <v>11000</v>
      </c>
      <c r="G23" s="86"/>
      <c r="H23" s="54"/>
      <c r="I23" s="48" t="n">
        <v>56</v>
      </c>
      <c r="J23" s="73"/>
      <c r="K23" s="62" t="s">
        <v>29</v>
      </c>
      <c r="L23" s="65" t="s">
        <v>30</v>
      </c>
      <c r="M23" s="87" t="n">
        <v>3960</v>
      </c>
      <c r="N23" s="79"/>
      <c r="O23" s="80"/>
    </row>
    <row r="24" s="6" customFormat="true" ht="13.5" hidden="false" customHeight="true" outlineLevel="0" collapsed="false">
      <c r="A24" s="47" t="s">
        <v>43</v>
      </c>
      <c r="B24" s="48" t="n">
        <v>8</v>
      </c>
      <c r="C24" s="49" t="s">
        <v>44</v>
      </c>
      <c r="D24" s="50" t="s">
        <v>22</v>
      </c>
      <c r="E24" s="51" t="s">
        <v>23</v>
      </c>
      <c r="F24" s="52" t="n">
        <v>11000</v>
      </c>
      <c r="G24" s="76"/>
      <c r="H24" s="54"/>
      <c r="I24" s="48" t="n">
        <v>57</v>
      </c>
      <c r="J24" s="73"/>
      <c r="K24" s="62" t="s">
        <v>33</v>
      </c>
      <c r="L24" s="65" t="s">
        <v>34</v>
      </c>
      <c r="M24" s="59" t="n">
        <v>4070</v>
      </c>
      <c r="N24" s="71"/>
      <c r="O24" s="88" t="s">
        <v>27</v>
      </c>
    </row>
    <row r="25" s="6" customFormat="true" ht="13.5" hidden="false" customHeight="true" outlineLevel="0" collapsed="false">
      <c r="A25" s="47"/>
      <c r="B25" s="48" t="n">
        <v>9</v>
      </c>
      <c r="C25" s="77" t="s">
        <v>45</v>
      </c>
      <c r="D25" s="89" t="s">
        <v>36</v>
      </c>
      <c r="E25" s="51" t="s">
        <v>23</v>
      </c>
      <c r="F25" s="52" t="n">
        <v>8250</v>
      </c>
      <c r="G25" s="64"/>
      <c r="H25" s="54"/>
      <c r="I25" s="48" t="n">
        <v>58</v>
      </c>
      <c r="J25" s="73"/>
      <c r="K25" s="73"/>
      <c r="L25" s="65" t="s">
        <v>46</v>
      </c>
      <c r="M25" s="59" t="n">
        <v>31900</v>
      </c>
      <c r="N25" s="71"/>
      <c r="O25" s="90" t="s">
        <v>27</v>
      </c>
    </row>
    <row r="26" s="6" customFormat="true" ht="13.5" hidden="false" customHeight="true" outlineLevel="0" collapsed="false">
      <c r="A26" s="47"/>
      <c r="B26" s="48" t="n">
        <v>10</v>
      </c>
      <c r="C26" s="62" t="s">
        <v>47</v>
      </c>
      <c r="D26" s="63" t="s">
        <v>48</v>
      </c>
      <c r="E26" s="91" t="s">
        <v>49</v>
      </c>
      <c r="F26" s="52" t="n">
        <v>12980</v>
      </c>
      <c r="G26" s="64"/>
      <c r="H26" s="54"/>
      <c r="I26" s="48" t="n">
        <v>59</v>
      </c>
      <c r="J26" s="89" t="s">
        <v>50</v>
      </c>
      <c r="K26" s="92" t="s">
        <v>51</v>
      </c>
      <c r="L26" s="93" t="s">
        <v>46</v>
      </c>
      <c r="M26" s="52" t="n">
        <v>16500</v>
      </c>
      <c r="N26" s="94"/>
      <c r="O26" s="66" t="s">
        <v>27</v>
      </c>
    </row>
    <row r="27" s="6" customFormat="true" ht="13.5" hidden="false" customHeight="true" outlineLevel="0" collapsed="false">
      <c r="A27" s="47"/>
      <c r="B27" s="48" t="n">
        <v>11</v>
      </c>
      <c r="C27" s="62"/>
      <c r="D27" s="63" t="s">
        <v>22</v>
      </c>
      <c r="E27" s="95" t="s">
        <v>23</v>
      </c>
      <c r="F27" s="52" t="n">
        <v>11000</v>
      </c>
      <c r="G27" s="64"/>
      <c r="H27" s="54"/>
      <c r="I27" s="48" t="n">
        <v>60</v>
      </c>
      <c r="J27" s="96" t="s">
        <v>52</v>
      </c>
      <c r="K27" s="97" t="s">
        <v>53</v>
      </c>
      <c r="L27" s="93" t="s">
        <v>54</v>
      </c>
      <c r="M27" s="52" t="n">
        <v>5445</v>
      </c>
      <c r="N27" s="94"/>
      <c r="O27" s="66" t="s">
        <v>27</v>
      </c>
    </row>
    <row r="28" s="6" customFormat="true" ht="13.5" hidden="false" customHeight="true" outlineLevel="0" collapsed="false">
      <c r="A28" s="47"/>
      <c r="B28" s="48" t="n">
        <v>12</v>
      </c>
      <c r="C28" s="62" t="s">
        <v>55</v>
      </c>
      <c r="D28" s="63" t="s">
        <v>22</v>
      </c>
      <c r="E28" s="51" t="s">
        <v>23</v>
      </c>
      <c r="F28" s="52" t="n">
        <v>11000</v>
      </c>
      <c r="G28" s="64"/>
      <c r="H28" s="54"/>
      <c r="I28" s="81" t="n">
        <v>61</v>
      </c>
      <c r="J28" s="96"/>
      <c r="K28" s="98" t="s">
        <v>56</v>
      </c>
      <c r="L28" s="93" t="s">
        <v>57</v>
      </c>
      <c r="M28" s="99" t="n">
        <v>3630</v>
      </c>
      <c r="N28" s="100"/>
      <c r="O28" s="101" t="s">
        <v>27</v>
      </c>
    </row>
    <row r="29" s="6" customFormat="true" ht="13.5" hidden="false" customHeight="true" outlineLevel="0" collapsed="false">
      <c r="A29" s="47"/>
      <c r="B29" s="48" t="n">
        <v>13</v>
      </c>
      <c r="C29" s="62" t="s">
        <v>58</v>
      </c>
      <c r="D29" s="63" t="s">
        <v>22</v>
      </c>
      <c r="E29" s="51" t="s">
        <v>23</v>
      </c>
      <c r="F29" s="52" t="n">
        <v>11000</v>
      </c>
      <c r="G29" s="64"/>
      <c r="H29" s="54" t="s">
        <v>59</v>
      </c>
      <c r="I29" s="55" t="n">
        <v>62</v>
      </c>
      <c r="J29" s="102" t="s">
        <v>60</v>
      </c>
      <c r="K29" s="103" t="s">
        <v>51</v>
      </c>
      <c r="L29" s="104" t="s">
        <v>61</v>
      </c>
      <c r="M29" s="105" t="n">
        <v>4950</v>
      </c>
      <c r="N29" s="106"/>
      <c r="O29" s="107" t="s">
        <v>27</v>
      </c>
    </row>
    <row r="30" s="6" customFormat="true" ht="13.5" hidden="false" customHeight="true" outlineLevel="0" collapsed="false">
      <c r="A30" s="47"/>
      <c r="B30" s="48" t="n">
        <v>14</v>
      </c>
      <c r="C30" s="62" t="s">
        <v>62</v>
      </c>
      <c r="D30" s="63" t="s">
        <v>22</v>
      </c>
      <c r="E30" s="51" t="s">
        <v>23</v>
      </c>
      <c r="F30" s="52" t="n">
        <v>11000</v>
      </c>
      <c r="G30" s="64"/>
      <c r="H30" s="54"/>
      <c r="I30" s="48" t="n">
        <v>63</v>
      </c>
      <c r="J30" s="108" t="s">
        <v>63</v>
      </c>
      <c r="K30" s="89" t="s">
        <v>64</v>
      </c>
      <c r="L30" s="65" t="s">
        <v>61</v>
      </c>
      <c r="M30" s="52" t="n">
        <v>6600</v>
      </c>
      <c r="N30" s="71"/>
      <c r="O30" s="66" t="s">
        <v>27</v>
      </c>
    </row>
    <row r="31" s="6" customFormat="true" ht="13.5" hidden="false" customHeight="true" outlineLevel="0" collapsed="false">
      <c r="A31" s="47"/>
      <c r="B31" s="48" t="n">
        <v>15</v>
      </c>
      <c r="C31" s="62" t="s">
        <v>65</v>
      </c>
      <c r="D31" s="63" t="s">
        <v>22</v>
      </c>
      <c r="E31" s="51" t="s">
        <v>23</v>
      </c>
      <c r="F31" s="52" t="n">
        <v>13750</v>
      </c>
      <c r="G31" s="64"/>
      <c r="H31" s="54"/>
      <c r="I31" s="48" t="n">
        <v>64</v>
      </c>
      <c r="J31" s="74" t="s">
        <v>66</v>
      </c>
      <c r="K31" s="89" t="s">
        <v>67</v>
      </c>
      <c r="L31" s="65" t="s">
        <v>61</v>
      </c>
      <c r="M31" s="52" t="n">
        <v>11000</v>
      </c>
      <c r="N31" s="71"/>
      <c r="O31" s="66" t="s">
        <v>27</v>
      </c>
    </row>
    <row r="32" s="6" customFormat="true" ht="13.5" hidden="false" customHeight="true" outlineLevel="0" collapsed="false">
      <c r="A32" s="47"/>
      <c r="B32" s="48" t="n">
        <v>16</v>
      </c>
      <c r="C32" s="62" t="s">
        <v>68</v>
      </c>
      <c r="D32" s="63" t="s">
        <v>22</v>
      </c>
      <c r="E32" s="51" t="s">
        <v>23</v>
      </c>
      <c r="F32" s="52" t="n">
        <v>11000</v>
      </c>
      <c r="G32" s="64"/>
      <c r="H32" s="54"/>
      <c r="I32" s="48" t="n">
        <v>65</v>
      </c>
      <c r="J32" s="109" t="s">
        <v>69</v>
      </c>
      <c r="K32" s="109"/>
      <c r="L32" s="110" t="s">
        <v>61</v>
      </c>
      <c r="M32" s="52" t="n">
        <v>7480</v>
      </c>
      <c r="N32" s="111"/>
      <c r="O32" s="112" t="s">
        <v>70</v>
      </c>
    </row>
    <row r="33" s="6" customFormat="true" ht="13.5" hidden="false" customHeight="true" outlineLevel="0" collapsed="false">
      <c r="A33" s="47"/>
      <c r="B33" s="48" t="n">
        <v>17</v>
      </c>
      <c r="C33" s="62" t="s">
        <v>71</v>
      </c>
      <c r="D33" s="63" t="s">
        <v>22</v>
      </c>
      <c r="E33" s="51" t="s">
        <v>23</v>
      </c>
      <c r="F33" s="52" t="n">
        <v>11000</v>
      </c>
      <c r="G33" s="64"/>
      <c r="H33" s="54"/>
      <c r="I33" s="48" t="n">
        <v>66</v>
      </c>
      <c r="J33" s="109"/>
      <c r="K33" s="109"/>
      <c r="L33" s="110" t="s">
        <v>61</v>
      </c>
      <c r="M33" s="52" t="n">
        <v>7480</v>
      </c>
      <c r="N33" s="111"/>
      <c r="O33" s="113" t="s">
        <v>39</v>
      </c>
    </row>
    <row r="34" s="6" customFormat="true" ht="13.5" hidden="false" customHeight="true" outlineLevel="0" collapsed="false">
      <c r="A34" s="47"/>
      <c r="B34" s="48" t="n">
        <v>18</v>
      </c>
      <c r="C34" s="62" t="s">
        <v>72</v>
      </c>
      <c r="D34" s="63" t="s">
        <v>22</v>
      </c>
      <c r="E34" s="51" t="s">
        <v>23</v>
      </c>
      <c r="F34" s="52" t="n">
        <v>11000</v>
      </c>
      <c r="G34" s="64"/>
      <c r="H34" s="54"/>
      <c r="I34" s="48" t="n">
        <v>67</v>
      </c>
      <c r="J34" s="109"/>
      <c r="K34" s="109"/>
      <c r="L34" s="114" t="s">
        <v>61</v>
      </c>
      <c r="M34" s="52" t="n">
        <v>7480</v>
      </c>
      <c r="N34" s="79"/>
      <c r="O34" s="66" t="s">
        <v>73</v>
      </c>
    </row>
    <row r="35" s="6" customFormat="true" ht="13.5" hidden="false" customHeight="true" outlineLevel="0" collapsed="false">
      <c r="A35" s="47"/>
      <c r="B35" s="48" t="n">
        <v>19</v>
      </c>
      <c r="C35" s="62" t="s">
        <v>74</v>
      </c>
      <c r="D35" s="63" t="s">
        <v>48</v>
      </c>
      <c r="E35" s="51" t="s">
        <v>23</v>
      </c>
      <c r="F35" s="59" t="n">
        <v>9350</v>
      </c>
      <c r="G35" s="64"/>
      <c r="H35" s="54"/>
      <c r="I35" s="81" t="n">
        <v>68</v>
      </c>
      <c r="J35" s="109"/>
      <c r="K35" s="109"/>
      <c r="L35" s="115" t="s">
        <v>61</v>
      </c>
      <c r="M35" s="85" t="n">
        <v>13200</v>
      </c>
      <c r="N35" s="116"/>
      <c r="O35" s="117" t="s">
        <v>75</v>
      </c>
    </row>
    <row r="36" s="6" customFormat="true" ht="13.5" hidden="false" customHeight="true" outlineLevel="0" collapsed="false">
      <c r="A36" s="47"/>
      <c r="B36" s="48" t="n">
        <v>20</v>
      </c>
      <c r="C36" s="62"/>
      <c r="D36" s="118" t="s">
        <v>22</v>
      </c>
      <c r="E36" s="119" t="s">
        <v>23</v>
      </c>
      <c r="F36" s="120" t="n">
        <v>11000</v>
      </c>
      <c r="G36" s="64"/>
      <c r="H36" s="121" t="s">
        <v>76</v>
      </c>
      <c r="I36" s="122" t="n">
        <v>69</v>
      </c>
      <c r="J36" s="123" t="s">
        <v>77</v>
      </c>
      <c r="K36" s="123"/>
      <c r="L36" s="124" t="s">
        <v>78</v>
      </c>
      <c r="M36" s="52" t="n">
        <v>15510</v>
      </c>
      <c r="N36" s="111"/>
      <c r="O36" s="125" t="s">
        <v>70</v>
      </c>
    </row>
    <row r="37" s="6" customFormat="true" ht="13.5" hidden="false" customHeight="true" outlineLevel="0" collapsed="false">
      <c r="A37" s="47"/>
      <c r="B37" s="48" t="n">
        <v>21</v>
      </c>
      <c r="C37" s="89" t="s">
        <v>79</v>
      </c>
      <c r="D37" s="89" t="s">
        <v>80</v>
      </c>
      <c r="E37" s="126" t="s">
        <v>23</v>
      </c>
      <c r="F37" s="87" t="n">
        <v>8250</v>
      </c>
      <c r="G37" s="64"/>
      <c r="H37" s="121"/>
      <c r="I37" s="122"/>
      <c r="J37" s="123"/>
      <c r="K37" s="123"/>
      <c r="L37" s="124"/>
      <c r="M37" s="52"/>
      <c r="N37" s="111"/>
      <c r="O37" s="125"/>
    </row>
    <row r="38" s="6" customFormat="true" ht="16.05" hidden="false" customHeight="true" outlineLevel="0" collapsed="false">
      <c r="A38" s="47"/>
      <c r="B38" s="48" t="n">
        <v>22</v>
      </c>
      <c r="C38" s="127" t="s">
        <v>81</v>
      </c>
      <c r="D38" s="63" t="s">
        <v>22</v>
      </c>
      <c r="E38" s="128" t="s">
        <v>82</v>
      </c>
      <c r="F38" s="87" t="n">
        <v>3850</v>
      </c>
      <c r="G38" s="129"/>
      <c r="H38" s="121"/>
      <c r="I38" s="130"/>
      <c r="J38" s="131"/>
      <c r="K38" s="132"/>
      <c r="L38" s="133"/>
      <c r="M38" s="134"/>
      <c r="N38" s="135"/>
      <c r="O38" s="112"/>
    </row>
    <row r="39" s="6" customFormat="true" ht="13.5" hidden="false" customHeight="true" outlineLevel="0" collapsed="false">
      <c r="A39" s="47"/>
      <c r="B39" s="48" t="n">
        <v>23</v>
      </c>
      <c r="C39" s="89" t="s">
        <v>83</v>
      </c>
      <c r="D39" s="63" t="s">
        <v>22</v>
      </c>
      <c r="E39" s="136" t="s">
        <v>84</v>
      </c>
      <c r="F39" s="87" t="n">
        <v>2750</v>
      </c>
      <c r="G39" s="64"/>
      <c r="H39" s="137"/>
      <c r="I39" s="137"/>
      <c r="J39" s="137"/>
      <c r="K39" s="45" t="s">
        <v>85</v>
      </c>
      <c r="L39" s="45"/>
      <c r="M39" s="138" t="str">
        <f aca="false">IF(SUMPRODUCT(F17:F57,G17:G57)+SUMPRODUCT(M17:M38,N17:N38)=0,"",SUMPRODUCT(F17:F57,G17:G57)+SUMPRODUCT(M17:M38,N17:N38))</f>
        <v/>
      </c>
      <c r="N39" s="138"/>
      <c r="O39" s="138"/>
    </row>
    <row r="40" s="6" customFormat="true" ht="13.5" hidden="false" customHeight="true" outlineLevel="0" collapsed="false">
      <c r="A40" s="47"/>
      <c r="B40" s="139" t="n">
        <v>24</v>
      </c>
      <c r="C40" s="98" t="s">
        <v>86</v>
      </c>
      <c r="D40" s="140" t="s">
        <v>22</v>
      </c>
      <c r="E40" s="141" t="s">
        <v>23</v>
      </c>
      <c r="F40" s="142" t="n">
        <v>11000</v>
      </c>
      <c r="G40" s="64"/>
      <c r="H40" s="143" t="s">
        <v>87</v>
      </c>
      <c r="I40" s="144"/>
      <c r="J40" s="145" t="s">
        <v>88</v>
      </c>
      <c r="K40" s="145"/>
      <c r="L40" s="145"/>
      <c r="M40" s="145"/>
      <c r="N40" s="145"/>
      <c r="O40" s="145"/>
    </row>
    <row r="41" s="6" customFormat="true" ht="13.5" hidden="false" customHeight="true" outlineLevel="0" collapsed="false">
      <c r="A41" s="146" t="s">
        <v>89</v>
      </c>
      <c r="B41" s="48" t="n">
        <v>25</v>
      </c>
      <c r="C41" s="147" t="s">
        <v>90</v>
      </c>
      <c r="D41" s="50" t="s">
        <v>48</v>
      </c>
      <c r="E41" s="148" t="s">
        <v>91</v>
      </c>
      <c r="F41" s="59" t="n">
        <v>11770</v>
      </c>
      <c r="G41" s="76"/>
      <c r="H41" s="143"/>
      <c r="I41" s="149"/>
      <c r="J41" s="150"/>
      <c r="K41" s="150"/>
      <c r="L41" s="150"/>
      <c r="M41" s="150"/>
      <c r="N41" s="150"/>
      <c r="O41" s="150"/>
    </row>
    <row r="42" s="6" customFormat="true" ht="13.5" hidden="false" customHeight="true" outlineLevel="0" collapsed="false">
      <c r="A42" s="146"/>
      <c r="B42" s="48" t="n">
        <v>26</v>
      </c>
      <c r="C42" s="151" t="s">
        <v>92</v>
      </c>
      <c r="D42" s="63" t="s">
        <v>22</v>
      </c>
      <c r="E42" s="91" t="s">
        <v>23</v>
      </c>
      <c r="F42" s="52" t="n">
        <v>11000</v>
      </c>
      <c r="G42" s="64"/>
      <c r="H42" s="143"/>
      <c r="I42" s="152"/>
      <c r="J42" s="153" t="s">
        <v>93</v>
      </c>
      <c r="K42" s="153"/>
      <c r="L42" s="153"/>
      <c r="M42" s="153"/>
      <c r="N42" s="153"/>
      <c r="O42" s="153"/>
    </row>
    <row r="43" s="6" customFormat="true" ht="13.5" hidden="false" customHeight="true" outlineLevel="0" collapsed="false">
      <c r="A43" s="146"/>
      <c r="B43" s="48" t="n">
        <v>27</v>
      </c>
      <c r="C43" s="89" t="s">
        <v>94</v>
      </c>
      <c r="D43" s="63" t="s">
        <v>48</v>
      </c>
      <c r="E43" s="91" t="s">
        <v>23</v>
      </c>
      <c r="F43" s="59" t="n">
        <v>9350</v>
      </c>
      <c r="G43" s="64"/>
      <c r="H43" s="143"/>
      <c r="I43" s="152"/>
      <c r="J43" s="154"/>
      <c r="K43" s="154"/>
      <c r="L43" s="154"/>
      <c r="M43" s="154"/>
      <c r="N43" s="154"/>
      <c r="O43" s="154"/>
    </row>
    <row r="44" s="6" customFormat="true" ht="13.5" hidden="false" customHeight="true" outlineLevel="0" collapsed="false">
      <c r="A44" s="146"/>
      <c r="B44" s="48" t="n">
        <v>28</v>
      </c>
      <c r="C44" s="89" t="s">
        <v>95</v>
      </c>
      <c r="D44" s="63" t="s">
        <v>36</v>
      </c>
      <c r="E44" s="51" t="s">
        <v>23</v>
      </c>
      <c r="F44" s="52" t="n">
        <v>8250</v>
      </c>
      <c r="G44" s="64"/>
      <c r="H44" s="143"/>
      <c r="I44" s="152"/>
      <c r="J44" s="155" t="s">
        <v>96</v>
      </c>
      <c r="K44" s="155"/>
      <c r="L44" s="155"/>
      <c r="M44" s="155"/>
      <c r="N44" s="155"/>
      <c r="O44" s="155"/>
    </row>
    <row r="45" s="6" customFormat="true" ht="13.5" hidden="false" customHeight="true" outlineLevel="0" collapsed="false">
      <c r="A45" s="146"/>
      <c r="B45" s="48" t="n">
        <v>29</v>
      </c>
      <c r="C45" s="89" t="s">
        <v>97</v>
      </c>
      <c r="D45" s="63" t="s">
        <v>36</v>
      </c>
      <c r="E45" s="51" t="s">
        <v>23</v>
      </c>
      <c r="F45" s="52" t="n">
        <v>8250</v>
      </c>
      <c r="G45" s="64"/>
      <c r="H45" s="143"/>
      <c r="I45" s="152"/>
      <c r="J45" s="154"/>
      <c r="K45" s="154"/>
      <c r="L45" s="154"/>
      <c r="M45" s="154"/>
      <c r="N45" s="154"/>
      <c r="O45" s="154"/>
    </row>
    <row r="46" s="6" customFormat="true" ht="13.5" hidden="false" customHeight="true" outlineLevel="0" collapsed="false">
      <c r="A46" s="146"/>
      <c r="B46" s="48" t="n">
        <v>30</v>
      </c>
      <c r="C46" s="62" t="s">
        <v>98</v>
      </c>
      <c r="D46" s="89" t="s">
        <v>36</v>
      </c>
      <c r="E46" s="51" t="s">
        <v>23</v>
      </c>
      <c r="F46" s="52" t="n">
        <v>8250</v>
      </c>
      <c r="G46" s="64"/>
      <c r="H46" s="143"/>
      <c r="I46" s="152"/>
      <c r="J46" s="156" t="s">
        <v>99</v>
      </c>
      <c r="K46" s="156"/>
      <c r="L46" s="156"/>
      <c r="M46" s="156"/>
      <c r="N46" s="156"/>
      <c r="O46" s="156"/>
    </row>
    <row r="47" s="6" customFormat="true" ht="13.5" hidden="false" customHeight="true" outlineLevel="0" collapsed="false">
      <c r="A47" s="146"/>
      <c r="B47" s="48" t="n">
        <v>31</v>
      </c>
      <c r="C47" s="62" t="s">
        <v>100</v>
      </c>
      <c r="D47" s="63" t="s">
        <v>22</v>
      </c>
      <c r="E47" s="91" t="s">
        <v>23</v>
      </c>
      <c r="F47" s="52" t="n">
        <v>11000</v>
      </c>
      <c r="G47" s="64"/>
      <c r="H47" s="143"/>
      <c r="I47" s="152"/>
      <c r="J47" s="154"/>
      <c r="K47" s="154"/>
      <c r="L47" s="154"/>
      <c r="M47" s="154"/>
      <c r="N47" s="154"/>
      <c r="O47" s="154"/>
    </row>
    <row r="48" s="6" customFormat="true" ht="13.5" hidden="false" customHeight="true" outlineLevel="0" collapsed="false">
      <c r="A48" s="146"/>
      <c r="B48" s="48" t="n">
        <v>32</v>
      </c>
      <c r="C48" s="62" t="s">
        <v>101</v>
      </c>
      <c r="D48" s="63" t="s">
        <v>22</v>
      </c>
      <c r="E48" s="91" t="s">
        <v>23</v>
      </c>
      <c r="F48" s="52" t="n">
        <v>11000</v>
      </c>
      <c r="G48" s="64"/>
      <c r="H48" s="157"/>
      <c r="I48" s="158"/>
      <c r="J48" s="159" t="s">
        <v>102</v>
      </c>
      <c r="K48" s="159"/>
      <c r="L48" s="159"/>
      <c r="M48" s="159"/>
      <c r="N48" s="159"/>
      <c r="O48" s="159"/>
    </row>
    <row r="49" s="6" customFormat="true" ht="13.5" hidden="false" customHeight="true" outlineLevel="0" collapsed="false">
      <c r="A49" s="146"/>
      <c r="B49" s="48" t="n">
        <v>33</v>
      </c>
      <c r="C49" s="89" t="s">
        <v>103</v>
      </c>
      <c r="D49" s="63" t="s">
        <v>22</v>
      </c>
      <c r="E49" s="91" t="s">
        <v>23</v>
      </c>
      <c r="F49" s="52" t="n">
        <v>11000</v>
      </c>
      <c r="G49" s="64"/>
      <c r="H49" s="160" t="s">
        <v>104</v>
      </c>
      <c r="I49" s="161"/>
      <c r="J49" s="162" t="s">
        <v>105</v>
      </c>
      <c r="K49" s="163" t="s">
        <v>106</v>
      </c>
      <c r="L49" s="164"/>
      <c r="M49" s="164"/>
      <c r="N49" s="164"/>
      <c r="O49" s="165"/>
    </row>
    <row r="50" s="6" customFormat="true" ht="13.5" hidden="false" customHeight="true" outlineLevel="0" collapsed="false">
      <c r="A50" s="146"/>
      <c r="B50" s="48" t="n">
        <v>34</v>
      </c>
      <c r="C50" s="89" t="s">
        <v>107</v>
      </c>
      <c r="D50" s="63" t="s">
        <v>22</v>
      </c>
      <c r="E50" s="91" t="s">
        <v>108</v>
      </c>
      <c r="F50" s="52" t="n">
        <v>22000</v>
      </c>
      <c r="G50" s="64"/>
      <c r="H50" s="160"/>
      <c r="I50" s="149"/>
      <c r="J50" s="162"/>
      <c r="K50" s="166" t="s">
        <v>109</v>
      </c>
      <c r="L50" s="164"/>
      <c r="M50" s="164"/>
      <c r="N50" s="164"/>
      <c r="O50" s="165"/>
    </row>
    <row r="51" s="6" customFormat="true" ht="13.5" hidden="false" customHeight="true" outlineLevel="0" collapsed="false">
      <c r="A51" s="146"/>
      <c r="B51" s="48" t="n">
        <v>35</v>
      </c>
      <c r="C51" s="167" t="s">
        <v>110</v>
      </c>
      <c r="D51" s="168" t="s">
        <v>36</v>
      </c>
      <c r="E51" s="51" t="s">
        <v>23</v>
      </c>
      <c r="F51" s="52" t="n">
        <v>8250</v>
      </c>
      <c r="G51" s="64"/>
      <c r="H51" s="160"/>
      <c r="I51" s="152"/>
      <c r="J51" s="145" t="s">
        <v>88</v>
      </c>
      <c r="K51" s="145"/>
      <c r="L51" s="145"/>
      <c r="M51" s="145"/>
      <c r="N51" s="145"/>
      <c r="O51" s="145"/>
    </row>
    <row r="52" s="6" customFormat="true" ht="13.5" hidden="false" customHeight="true" outlineLevel="0" collapsed="false">
      <c r="A52" s="146"/>
      <c r="B52" s="48" t="n">
        <v>36</v>
      </c>
      <c r="C52" s="169" t="s">
        <v>111</v>
      </c>
      <c r="D52" s="118" t="s">
        <v>36</v>
      </c>
      <c r="E52" s="91" t="s">
        <v>23</v>
      </c>
      <c r="F52" s="52" t="n">
        <v>8250</v>
      </c>
      <c r="G52" s="129"/>
      <c r="H52" s="160"/>
      <c r="I52" s="152"/>
      <c r="J52" s="153"/>
      <c r="K52" s="153"/>
      <c r="L52" s="153"/>
      <c r="M52" s="153"/>
      <c r="N52" s="153"/>
      <c r="O52" s="153"/>
    </row>
    <row r="53" s="6" customFormat="true" ht="13.5" hidden="false" customHeight="true" outlineLevel="0" collapsed="false">
      <c r="A53" s="146"/>
      <c r="B53" s="48" t="n">
        <v>37</v>
      </c>
      <c r="C53" s="89" t="s">
        <v>112</v>
      </c>
      <c r="D53" s="89" t="s">
        <v>36</v>
      </c>
      <c r="E53" s="91" t="s">
        <v>23</v>
      </c>
      <c r="F53" s="52" t="n">
        <v>8250</v>
      </c>
      <c r="G53" s="70"/>
      <c r="H53" s="160"/>
      <c r="I53" s="152"/>
      <c r="J53" s="153" t="s">
        <v>93</v>
      </c>
      <c r="K53" s="153"/>
      <c r="L53" s="153"/>
      <c r="M53" s="153"/>
      <c r="N53" s="153"/>
      <c r="O53" s="153"/>
    </row>
    <row r="54" s="6" customFormat="true" ht="13.5" hidden="false" customHeight="true" outlineLevel="0" collapsed="false">
      <c r="A54" s="146"/>
      <c r="B54" s="48" t="n">
        <v>38</v>
      </c>
      <c r="C54" s="170" t="s">
        <v>113</v>
      </c>
      <c r="D54" s="171" t="s">
        <v>36</v>
      </c>
      <c r="E54" s="51" t="s">
        <v>23</v>
      </c>
      <c r="F54" s="172" t="n">
        <v>8250</v>
      </c>
      <c r="G54" s="173"/>
      <c r="H54" s="160"/>
      <c r="I54" s="152"/>
      <c r="J54" s="155" t="s">
        <v>96</v>
      </c>
      <c r="K54" s="155"/>
      <c r="L54" s="155"/>
      <c r="M54" s="155"/>
      <c r="N54" s="155"/>
      <c r="O54" s="155"/>
    </row>
    <row r="55" s="6" customFormat="true" ht="13.5" hidden="false" customHeight="true" outlineLevel="0" collapsed="false">
      <c r="A55" s="146"/>
      <c r="B55" s="48" t="n">
        <v>39</v>
      </c>
      <c r="C55" s="174" t="s">
        <v>114</v>
      </c>
      <c r="D55" s="68" t="s">
        <v>22</v>
      </c>
      <c r="E55" s="175" t="s">
        <v>115</v>
      </c>
      <c r="F55" s="52" t="n">
        <v>17600</v>
      </c>
      <c r="G55" s="64"/>
      <c r="H55" s="160"/>
      <c r="I55" s="152"/>
      <c r="J55" s="156" t="s">
        <v>99</v>
      </c>
      <c r="K55" s="156"/>
      <c r="L55" s="156"/>
      <c r="M55" s="156"/>
      <c r="N55" s="156"/>
      <c r="O55" s="156"/>
    </row>
    <row r="56" s="6" customFormat="true" ht="17.4" hidden="false" customHeight="true" outlineLevel="0" collapsed="false">
      <c r="A56" s="146"/>
      <c r="B56" s="48" t="n">
        <v>40</v>
      </c>
      <c r="C56" s="89" t="s">
        <v>116</v>
      </c>
      <c r="D56" s="63" t="s">
        <v>22</v>
      </c>
      <c r="E56" s="176" t="s">
        <v>117</v>
      </c>
      <c r="F56" s="52" t="n">
        <v>13200</v>
      </c>
      <c r="G56" s="129"/>
      <c r="H56" s="160"/>
      <c r="I56" s="152"/>
      <c r="J56" s="166"/>
      <c r="K56" s="177"/>
      <c r="L56" s="177"/>
      <c r="M56" s="177"/>
      <c r="N56" s="177"/>
      <c r="O56" s="165"/>
    </row>
    <row r="57" s="6" customFormat="true" ht="17.4" hidden="false" customHeight="true" outlineLevel="0" collapsed="false">
      <c r="A57" s="146"/>
      <c r="B57" s="81" t="n">
        <v>41</v>
      </c>
      <c r="C57" s="98" t="s">
        <v>118</v>
      </c>
      <c r="D57" s="98" t="s">
        <v>22</v>
      </c>
      <c r="E57" s="178" t="s">
        <v>117</v>
      </c>
      <c r="F57" s="142" t="n">
        <v>13200</v>
      </c>
      <c r="G57" s="86"/>
      <c r="H57" s="160"/>
      <c r="I57" s="179"/>
      <c r="J57" s="180" t="s">
        <v>102</v>
      </c>
      <c r="K57" s="180"/>
      <c r="L57" s="180"/>
      <c r="M57" s="180"/>
      <c r="N57" s="180"/>
      <c r="O57" s="181"/>
    </row>
    <row r="58" s="6" customFormat="true" ht="11.4" hidden="false" customHeight="true" outlineLevel="0" collapsed="false">
      <c r="A58" s="182"/>
      <c r="B58" s="183" t="n">
        <v>42</v>
      </c>
      <c r="C58" s="184" t="s">
        <v>119</v>
      </c>
      <c r="D58" s="184"/>
      <c r="E58" s="167" t="s">
        <v>22</v>
      </c>
      <c r="F58" s="172" t="n">
        <v>5500</v>
      </c>
      <c r="G58" s="64"/>
      <c r="H58" s="185" t="s">
        <v>120</v>
      </c>
      <c r="I58" s="186"/>
      <c r="J58" s="186"/>
      <c r="K58" s="186"/>
      <c r="L58" s="186"/>
      <c r="M58" s="186"/>
      <c r="N58" s="186"/>
      <c r="O58" s="186"/>
    </row>
    <row r="59" s="6" customFormat="true" ht="11.4" hidden="false" customHeight="true" outlineLevel="0" collapsed="false">
      <c r="A59" s="182"/>
      <c r="B59" s="183"/>
      <c r="C59" s="184"/>
      <c r="D59" s="184"/>
      <c r="E59" s="187" t="s">
        <v>121</v>
      </c>
      <c r="F59" s="172"/>
      <c r="G59" s="64"/>
      <c r="H59" s="185"/>
      <c r="I59" s="186"/>
      <c r="J59" s="186"/>
      <c r="K59" s="186"/>
      <c r="L59" s="186"/>
      <c r="M59" s="186"/>
      <c r="N59" s="186"/>
      <c r="O59" s="186"/>
    </row>
    <row r="60" s="6" customFormat="true" ht="11.4" hidden="false" customHeight="true" outlineLevel="0" collapsed="false">
      <c r="A60" s="182"/>
      <c r="B60" s="188" t="n">
        <v>43</v>
      </c>
      <c r="C60" s="189" t="s">
        <v>122</v>
      </c>
      <c r="D60" s="189"/>
      <c r="E60" s="169" t="s">
        <v>22</v>
      </c>
      <c r="F60" s="172" t="n">
        <v>12100</v>
      </c>
      <c r="G60" s="64"/>
      <c r="H60" s="185"/>
      <c r="I60" s="186"/>
      <c r="J60" s="186"/>
      <c r="K60" s="186"/>
      <c r="L60" s="186"/>
      <c r="M60" s="186"/>
      <c r="N60" s="186"/>
      <c r="O60" s="186"/>
    </row>
    <row r="61" s="6" customFormat="true" ht="11.4" hidden="false" customHeight="true" outlineLevel="0" collapsed="false">
      <c r="A61" s="182"/>
      <c r="B61" s="188"/>
      <c r="C61" s="189"/>
      <c r="D61" s="189"/>
      <c r="E61" s="167" t="s">
        <v>123</v>
      </c>
      <c r="F61" s="172"/>
      <c r="G61" s="64"/>
      <c r="H61" s="185"/>
      <c r="I61" s="186"/>
      <c r="J61" s="186"/>
      <c r="K61" s="186"/>
      <c r="L61" s="186"/>
      <c r="M61" s="186"/>
      <c r="N61" s="186"/>
      <c r="O61" s="186"/>
    </row>
    <row r="62" s="6" customFormat="true" ht="13.2" hidden="false" customHeight="false" outlineLevel="0" collapsed="false">
      <c r="A62" s="182"/>
      <c r="B62" s="188" t="n">
        <v>44</v>
      </c>
      <c r="C62" s="89" t="s">
        <v>124</v>
      </c>
      <c r="D62" s="89"/>
      <c r="E62" s="169" t="s">
        <v>22</v>
      </c>
      <c r="F62" s="172" t="n">
        <v>9680</v>
      </c>
      <c r="G62" s="190"/>
      <c r="H62" s="191"/>
      <c r="I62" s="192" t="s">
        <v>125</v>
      </c>
      <c r="J62" s="192"/>
      <c r="K62" s="192"/>
      <c r="L62" s="193"/>
      <c r="M62" s="193"/>
      <c r="N62" s="193"/>
      <c r="O62" s="194"/>
    </row>
    <row r="63" s="6" customFormat="true" ht="10.8" hidden="false" customHeight="false" outlineLevel="0" collapsed="false">
      <c r="A63" s="182"/>
      <c r="B63" s="188"/>
      <c r="C63" s="89"/>
      <c r="D63" s="89"/>
      <c r="E63" s="171" t="s">
        <v>126</v>
      </c>
      <c r="F63" s="172"/>
      <c r="G63" s="70"/>
      <c r="H63" s="195"/>
      <c r="I63" s="196" t="s">
        <v>127</v>
      </c>
      <c r="J63" s="196"/>
      <c r="K63" s="196"/>
      <c r="L63" s="155" t="s">
        <v>128</v>
      </c>
      <c r="M63" s="155"/>
      <c r="N63" s="155"/>
      <c r="O63" s="155"/>
    </row>
    <row r="64" s="6" customFormat="true" ht="15" hidden="false" customHeight="true" outlineLevel="0" collapsed="false">
      <c r="A64" s="182"/>
      <c r="B64" s="197" t="n">
        <v>45</v>
      </c>
      <c r="C64" s="198" t="s">
        <v>129</v>
      </c>
      <c r="D64" s="198"/>
      <c r="E64" s="63" t="s">
        <v>22</v>
      </c>
      <c r="F64" s="199" t="n">
        <v>5170</v>
      </c>
      <c r="G64" s="70"/>
      <c r="H64" s="200"/>
      <c r="I64" s="196" t="s">
        <v>130</v>
      </c>
      <c r="J64" s="196"/>
      <c r="K64" s="196"/>
      <c r="L64" s="166"/>
      <c r="M64" s="166"/>
      <c r="N64" s="166"/>
      <c r="O64" s="154"/>
    </row>
    <row r="65" s="6" customFormat="true" ht="12" hidden="false" customHeight="true" outlineLevel="0" collapsed="false">
      <c r="A65" s="201" t="s">
        <v>131</v>
      </c>
      <c r="B65" s="201"/>
      <c r="C65" s="201"/>
      <c r="D65" s="201"/>
      <c r="E65" s="201"/>
      <c r="F65" s="201"/>
      <c r="G65" s="201"/>
      <c r="H65" s="201"/>
      <c r="I65" s="201"/>
      <c r="J65" s="201"/>
      <c r="K65" s="201"/>
      <c r="L65" s="201"/>
      <c r="M65" s="201"/>
      <c r="N65" s="201"/>
      <c r="O65" s="201"/>
    </row>
    <row r="66" s="6" customFormat="true" ht="12.75" hidden="false" customHeight="true" outlineLevel="0" collapsed="false">
      <c r="B66" s="2"/>
      <c r="C66" s="1"/>
      <c r="D66" s="1"/>
      <c r="E66" s="1"/>
      <c r="F66" s="3"/>
      <c r="G66" s="1"/>
      <c r="I66" s="2"/>
      <c r="J66" s="1"/>
      <c r="K66" s="1"/>
      <c r="L66" s="1"/>
      <c r="M66" s="1"/>
      <c r="N66" s="1"/>
      <c r="O66" s="1"/>
    </row>
    <row r="67" s="6" customFormat="true" ht="12.75" hidden="false" customHeight="true" outlineLevel="0" collapsed="false">
      <c r="B67" s="2"/>
      <c r="C67" s="1"/>
      <c r="D67" s="1"/>
      <c r="E67" s="1"/>
      <c r="F67" s="3"/>
      <c r="G67" s="1"/>
      <c r="I67" s="2"/>
      <c r="J67" s="1"/>
      <c r="K67" s="1"/>
      <c r="L67" s="1"/>
      <c r="M67" s="1"/>
      <c r="N67" s="1"/>
      <c r="O67" s="1"/>
    </row>
    <row r="68" s="6" customFormat="true" ht="12" hidden="false" customHeight="true" outlineLevel="0" collapsed="false">
      <c r="B68" s="2"/>
      <c r="C68" s="1"/>
      <c r="D68" s="1"/>
      <c r="E68" s="1"/>
      <c r="F68" s="3"/>
      <c r="G68" s="1"/>
      <c r="I68" s="2"/>
      <c r="J68" s="1"/>
      <c r="K68" s="1"/>
      <c r="L68" s="1"/>
      <c r="M68" s="1"/>
      <c r="N68" s="1"/>
      <c r="O68" s="1"/>
    </row>
    <row r="69" s="6" customFormat="true" ht="12.75" hidden="false" customHeight="true" outlineLevel="0" collapsed="false">
      <c r="B69" s="2"/>
      <c r="C69" s="1"/>
      <c r="D69" s="1"/>
      <c r="E69" s="1"/>
      <c r="F69" s="3"/>
      <c r="G69" s="1"/>
      <c r="H69" s="34"/>
      <c r="I69" s="35"/>
      <c r="J69" s="1"/>
      <c r="K69" s="1"/>
      <c r="L69" s="1"/>
      <c r="M69" s="1"/>
      <c r="N69" s="1"/>
      <c r="O69" s="1"/>
    </row>
    <row r="70" customFormat="false" ht="12.75" hidden="false" customHeight="true" outlineLevel="0" collapsed="false"/>
    <row r="71" customFormat="false" ht="11.25" hidden="false" customHeight="true" outlineLevel="0" collapsed="false"/>
  </sheetData>
  <mergeCells count="73">
    <mergeCell ref="A3:O3"/>
    <mergeCell ref="A5:O6"/>
    <mergeCell ref="A7:A11"/>
    <mergeCell ref="C9:O9"/>
    <mergeCell ref="C10:O10"/>
    <mergeCell ref="C11:O11"/>
    <mergeCell ref="E13:K13"/>
    <mergeCell ref="L13:N13"/>
    <mergeCell ref="E15:O15"/>
    <mergeCell ref="J16:K16"/>
    <mergeCell ref="A17:A23"/>
    <mergeCell ref="H17:H28"/>
    <mergeCell ref="J17:J19"/>
    <mergeCell ref="C20:C21"/>
    <mergeCell ref="J20:J25"/>
    <mergeCell ref="O20:O21"/>
    <mergeCell ref="O22:O23"/>
    <mergeCell ref="A24:A40"/>
    <mergeCell ref="K24:K25"/>
    <mergeCell ref="C26:C27"/>
    <mergeCell ref="J27:J28"/>
    <mergeCell ref="H29:H35"/>
    <mergeCell ref="J32:K35"/>
    <mergeCell ref="C35:C36"/>
    <mergeCell ref="H36:H38"/>
    <mergeCell ref="I36:I37"/>
    <mergeCell ref="J36:K37"/>
    <mergeCell ref="L36:L37"/>
    <mergeCell ref="M36:M37"/>
    <mergeCell ref="N36:N37"/>
    <mergeCell ref="O36:O37"/>
    <mergeCell ref="H39:J39"/>
    <mergeCell ref="K39:L39"/>
    <mergeCell ref="M39:O39"/>
    <mergeCell ref="H40:H47"/>
    <mergeCell ref="J40:O40"/>
    <mergeCell ref="A41:A57"/>
    <mergeCell ref="J41:O41"/>
    <mergeCell ref="J42:O42"/>
    <mergeCell ref="J43:O43"/>
    <mergeCell ref="J44:O44"/>
    <mergeCell ref="J45:O45"/>
    <mergeCell ref="J46:O46"/>
    <mergeCell ref="J47:O47"/>
    <mergeCell ref="J48:O48"/>
    <mergeCell ref="H49:H57"/>
    <mergeCell ref="J49:J50"/>
    <mergeCell ref="J51:O51"/>
    <mergeCell ref="J52:O52"/>
    <mergeCell ref="J53:O53"/>
    <mergeCell ref="J54:O54"/>
    <mergeCell ref="J55:O55"/>
    <mergeCell ref="A58:A64"/>
    <mergeCell ref="B58:B59"/>
    <mergeCell ref="C58:D59"/>
    <mergeCell ref="F58:F59"/>
    <mergeCell ref="G58:G59"/>
    <mergeCell ref="H58:H61"/>
    <mergeCell ref="I58:O61"/>
    <mergeCell ref="B60:B61"/>
    <mergeCell ref="C60:D61"/>
    <mergeCell ref="F60:F61"/>
    <mergeCell ref="G60:G61"/>
    <mergeCell ref="B62:B63"/>
    <mergeCell ref="C62:D63"/>
    <mergeCell ref="F62:F63"/>
    <mergeCell ref="I62:K62"/>
    <mergeCell ref="G63:G64"/>
    <mergeCell ref="I63:K63"/>
    <mergeCell ref="L63:O63"/>
    <mergeCell ref="C64:D64"/>
    <mergeCell ref="I64:K64"/>
    <mergeCell ref="A65:O65"/>
  </mergeCells>
  <printOptions headings="false" gridLines="false" gridLinesSet="true" horizontalCentered="true" verticalCentered="false"/>
  <pageMargins left="0.118055555555556" right="0.118055555555556" top="0.157638888888889" bottom="0.1576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37109375" defaultRowHeight="10.8" zeroHeight="false" outlineLevelRow="0" outlineLevelCol="0"/>
  <cols>
    <col collapsed="false" customWidth="false" hidden="false" outlineLevel="0" max="1" min="1" style="164" width="9.37"/>
    <col collapsed="false" customWidth="true" hidden="false" outlineLevel="0" max="2" min="2" style="164" width="2.86"/>
    <col collapsed="false" customWidth="true" hidden="false" outlineLevel="0" max="3" min="3" style="164" width="19.37"/>
    <col collapsed="false" customWidth="true" hidden="false" outlineLevel="0" max="4" min="4" style="164" width="9.86"/>
    <col collapsed="false" customWidth="true" hidden="false" outlineLevel="0" max="5" min="5" style="164" width="9.99"/>
    <col collapsed="false" customWidth="true" hidden="false" outlineLevel="0" max="6" min="6" style="164" width="2.86"/>
    <col collapsed="false" customWidth="true" hidden="false" outlineLevel="0" max="7" min="7" style="164" width="18.86"/>
    <col collapsed="false" customWidth="true" hidden="false" outlineLevel="0" max="8" min="8" style="164" width="14.86"/>
    <col collapsed="false" customWidth="true" hidden="false" outlineLevel="0" max="9" min="9" style="164" width="9.99"/>
    <col collapsed="false" customWidth="false" hidden="false" outlineLevel="0" max="257" min="10" style="164" width="9.37"/>
  </cols>
  <sheetData>
    <row r="2" s="202" customFormat="true" ht="12.75" hidden="false" customHeight="true" outlineLevel="0" collapsed="false">
      <c r="B2" s="203"/>
      <c r="C2" s="204" t="s">
        <v>13</v>
      </c>
      <c r="D2" s="204" t="s">
        <v>14</v>
      </c>
      <c r="E2" s="204" t="s">
        <v>132</v>
      </c>
      <c r="F2" s="205"/>
      <c r="G2" s="204" t="s">
        <v>18</v>
      </c>
      <c r="H2" s="204"/>
      <c r="I2" s="204" t="s">
        <v>132</v>
      </c>
    </row>
    <row r="3" s="202" customFormat="true" ht="13.5" hidden="false" customHeight="true" outlineLevel="0" collapsed="false">
      <c r="B3" s="206" t="s">
        <v>133</v>
      </c>
      <c r="C3" s="207" t="s">
        <v>21</v>
      </c>
      <c r="D3" s="208" t="s">
        <v>22</v>
      </c>
      <c r="E3" s="209" t="s">
        <v>134</v>
      </c>
      <c r="F3" s="210" t="s">
        <v>135</v>
      </c>
      <c r="G3" s="211" t="s">
        <v>90</v>
      </c>
      <c r="H3" s="212" t="s">
        <v>48</v>
      </c>
      <c r="I3" s="209" t="s">
        <v>136</v>
      </c>
    </row>
    <row r="4" s="202" customFormat="true" ht="13.5" hidden="false" customHeight="true" outlineLevel="0" collapsed="false">
      <c r="B4" s="206"/>
      <c r="C4" s="213" t="s">
        <v>28</v>
      </c>
      <c r="D4" s="214" t="s">
        <v>22</v>
      </c>
      <c r="E4" s="209" t="s">
        <v>137</v>
      </c>
      <c r="F4" s="210"/>
      <c r="G4" s="211"/>
      <c r="H4" s="214" t="s">
        <v>138</v>
      </c>
      <c r="I4" s="209" t="s">
        <v>139</v>
      </c>
    </row>
    <row r="5" s="202" customFormat="true" ht="13.5" hidden="false" customHeight="true" outlineLevel="0" collapsed="false">
      <c r="B5" s="206"/>
      <c r="C5" s="215" t="s">
        <v>31</v>
      </c>
      <c r="D5" s="216" t="s">
        <v>36</v>
      </c>
      <c r="E5" s="209" t="s">
        <v>140</v>
      </c>
      <c r="F5" s="210"/>
      <c r="G5" s="217" t="s">
        <v>92</v>
      </c>
      <c r="H5" s="218" t="s">
        <v>138</v>
      </c>
      <c r="I5" s="209" t="s">
        <v>141</v>
      </c>
    </row>
    <row r="6" s="202" customFormat="true" ht="13.5" hidden="false" customHeight="true" outlineLevel="0" collapsed="false">
      <c r="B6" s="206"/>
      <c r="C6" s="215"/>
      <c r="D6" s="219" t="s">
        <v>138</v>
      </c>
      <c r="E6" s="209" t="s">
        <v>142</v>
      </c>
      <c r="F6" s="210"/>
      <c r="G6" s="217"/>
      <c r="H6" s="214" t="s">
        <v>22</v>
      </c>
      <c r="I6" s="209" t="s">
        <v>143</v>
      </c>
    </row>
    <row r="7" s="202" customFormat="true" ht="13.5" hidden="false" customHeight="true" outlineLevel="0" collapsed="false">
      <c r="B7" s="206"/>
      <c r="C7" s="220" t="s">
        <v>35</v>
      </c>
      <c r="D7" s="216" t="s">
        <v>36</v>
      </c>
      <c r="E7" s="209" t="s">
        <v>140</v>
      </c>
      <c r="F7" s="210"/>
      <c r="G7" s="217" t="s">
        <v>94</v>
      </c>
      <c r="H7" s="214" t="s">
        <v>48</v>
      </c>
      <c r="I7" s="209" t="s">
        <v>144</v>
      </c>
    </row>
    <row r="8" s="202" customFormat="true" ht="13.5" hidden="false" customHeight="true" outlineLevel="0" collapsed="false">
      <c r="B8" s="206"/>
      <c r="C8" s="220"/>
      <c r="D8" s="214" t="s">
        <v>138</v>
      </c>
      <c r="E8" s="209" t="s">
        <v>145</v>
      </c>
      <c r="F8" s="210"/>
      <c r="G8" s="217"/>
      <c r="H8" s="214" t="s">
        <v>138</v>
      </c>
      <c r="I8" s="209" t="s">
        <v>146</v>
      </c>
    </row>
    <row r="9" s="202" customFormat="true" ht="13.5" hidden="false" customHeight="true" outlineLevel="0" collapsed="false">
      <c r="B9" s="206"/>
      <c r="C9" s="213" t="s">
        <v>44</v>
      </c>
      <c r="D9" s="214" t="s">
        <v>22</v>
      </c>
      <c r="E9" s="209" t="s">
        <v>147</v>
      </c>
      <c r="F9" s="210"/>
      <c r="G9" s="213" t="s">
        <v>95</v>
      </c>
      <c r="H9" s="214" t="s">
        <v>138</v>
      </c>
      <c r="I9" s="209" t="s">
        <v>148</v>
      </c>
    </row>
    <row r="10" s="202" customFormat="true" ht="13.5" hidden="false" customHeight="true" outlineLevel="0" collapsed="false">
      <c r="B10" s="206"/>
      <c r="C10" s="221" t="s">
        <v>40</v>
      </c>
      <c r="D10" s="214" t="s">
        <v>22</v>
      </c>
      <c r="E10" s="209" t="s">
        <v>149</v>
      </c>
      <c r="F10" s="210"/>
      <c r="G10" s="213" t="s">
        <v>97</v>
      </c>
      <c r="H10" s="214" t="s">
        <v>138</v>
      </c>
      <c r="I10" s="209" t="s">
        <v>150</v>
      </c>
    </row>
    <row r="11" s="202" customFormat="true" ht="13.5" hidden="false" customHeight="true" outlineLevel="0" collapsed="false">
      <c r="B11" s="206"/>
      <c r="C11" s="222" t="s">
        <v>42</v>
      </c>
      <c r="D11" s="219" t="s">
        <v>22</v>
      </c>
      <c r="E11" s="209" t="s">
        <v>151</v>
      </c>
      <c r="F11" s="210"/>
      <c r="G11" s="213" t="s">
        <v>98</v>
      </c>
      <c r="H11" s="223" t="s">
        <v>36</v>
      </c>
      <c r="I11" s="209" t="s">
        <v>152</v>
      </c>
    </row>
    <row r="12" s="202" customFormat="true" ht="13.5" hidden="false" customHeight="true" outlineLevel="0" collapsed="false">
      <c r="B12" s="206"/>
      <c r="C12" s="221" t="s">
        <v>45</v>
      </c>
      <c r="D12" s="223" t="s">
        <v>36</v>
      </c>
      <c r="E12" s="209" t="s">
        <v>153</v>
      </c>
      <c r="F12" s="210"/>
      <c r="G12" s="213" t="s">
        <v>100</v>
      </c>
      <c r="H12" s="214" t="s">
        <v>22</v>
      </c>
      <c r="I12" s="209" t="s">
        <v>154</v>
      </c>
    </row>
    <row r="13" s="202" customFormat="true" ht="13.5" hidden="false" customHeight="true" outlineLevel="0" collapsed="false">
      <c r="B13" s="206"/>
      <c r="C13" s="213" t="s">
        <v>47</v>
      </c>
      <c r="D13" s="214" t="s">
        <v>48</v>
      </c>
      <c r="E13" s="209" t="s">
        <v>155</v>
      </c>
      <c r="F13" s="210"/>
      <c r="G13" s="213" t="s">
        <v>101</v>
      </c>
      <c r="H13" s="214" t="s">
        <v>22</v>
      </c>
      <c r="I13" s="209" t="s">
        <v>156</v>
      </c>
    </row>
    <row r="14" s="202" customFormat="true" ht="13.5" hidden="false" customHeight="true" outlineLevel="0" collapsed="false">
      <c r="B14" s="206"/>
      <c r="C14" s="213"/>
      <c r="D14" s="214" t="s">
        <v>22</v>
      </c>
      <c r="E14" s="209" t="s">
        <v>157</v>
      </c>
      <c r="F14" s="210"/>
      <c r="G14" s="223" t="s">
        <v>103</v>
      </c>
      <c r="H14" s="214" t="s">
        <v>22</v>
      </c>
      <c r="I14" s="209" t="s">
        <v>158</v>
      </c>
    </row>
    <row r="15" s="202" customFormat="true" ht="13.5" hidden="false" customHeight="true" outlineLevel="0" collapsed="false">
      <c r="B15" s="206"/>
      <c r="C15" s="213" t="s">
        <v>55</v>
      </c>
      <c r="D15" s="214" t="s">
        <v>22</v>
      </c>
      <c r="E15" s="209" t="s">
        <v>159</v>
      </c>
      <c r="F15" s="210"/>
      <c r="G15" s="223" t="s">
        <v>107</v>
      </c>
      <c r="H15" s="214" t="s">
        <v>22</v>
      </c>
      <c r="I15" s="209" t="s">
        <v>160</v>
      </c>
    </row>
    <row r="16" s="202" customFormat="true" ht="13.5" hidden="false" customHeight="true" outlineLevel="0" collapsed="false">
      <c r="B16" s="206"/>
      <c r="C16" s="213" t="s">
        <v>58</v>
      </c>
      <c r="D16" s="214" t="s">
        <v>22</v>
      </c>
      <c r="E16" s="209" t="s">
        <v>161</v>
      </c>
      <c r="F16" s="210"/>
      <c r="G16" s="223"/>
      <c r="H16" s="223" t="s">
        <v>36</v>
      </c>
      <c r="I16" s="209" t="s">
        <v>162</v>
      </c>
    </row>
    <row r="17" s="202" customFormat="true" ht="13.5" hidden="false" customHeight="true" outlineLevel="0" collapsed="false">
      <c r="B17" s="206"/>
      <c r="C17" s="213" t="s">
        <v>62</v>
      </c>
      <c r="D17" s="214" t="s">
        <v>22</v>
      </c>
      <c r="E17" s="209" t="s">
        <v>163</v>
      </c>
      <c r="F17" s="210"/>
      <c r="G17" s="224" t="s">
        <v>110</v>
      </c>
      <c r="H17" s="225" t="s">
        <v>36</v>
      </c>
      <c r="I17" s="209" t="s">
        <v>164</v>
      </c>
    </row>
    <row r="18" s="202" customFormat="true" ht="13.5" hidden="false" customHeight="true" outlineLevel="0" collapsed="false">
      <c r="B18" s="206"/>
      <c r="C18" s="213" t="s">
        <v>65</v>
      </c>
      <c r="D18" s="214" t="s">
        <v>22</v>
      </c>
      <c r="E18" s="209" t="s">
        <v>165</v>
      </c>
      <c r="F18" s="210"/>
      <c r="G18" s="218" t="s">
        <v>111</v>
      </c>
      <c r="H18" s="226" t="s">
        <v>36</v>
      </c>
      <c r="I18" s="209" t="s">
        <v>166</v>
      </c>
    </row>
    <row r="19" s="202" customFormat="true" ht="13.5" hidden="false" customHeight="true" outlineLevel="0" collapsed="false">
      <c r="B19" s="206"/>
      <c r="C19" s="213" t="s">
        <v>68</v>
      </c>
      <c r="D19" s="214" t="s">
        <v>22</v>
      </c>
      <c r="E19" s="209" t="s">
        <v>167</v>
      </c>
      <c r="F19" s="210"/>
      <c r="G19" s="223" t="s">
        <v>112</v>
      </c>
      <c r="H19" s="223" t="s">
        <v>36</v>
      </c>
      <c r="I19" s="209" t="s">
        <v>168</v>
      </c>
    </row>
    <row r="20" s="202" customFormat="true" ht="13.5" hidden="false" customHeight="true" outlineLevel="0" collapsed="false">
      <c r="B20" s="206"/>
      <c r="C20" s="213" t="s">
        <v>71</v>
      </c>
      <c r="D20" s="214" t="s">
        <v>22</v>
      </c>
      <c r="E20" s="209" t="s">
        <v>169</v>
      </c>
      <c r="F20" s="210"/>
      <c r="G20" s="227" t="s">
        <v>113</v>
      </c>
      <c r="H20" s="228" t="s">
        <v>36</v>
      </c>
      <c r="I20" s="209" t="s">
        <v>170</v>
      </c>
      <c r="N20" s="229"/>
      <c r="O20" s="230"/>
      <c r="P20" s="231"/>
      <c r="Q20" s="231"/>
      <c r="R20" s="232"/>
    </row>
    <row r="21" s="202" customFormat="true" ht="13.5" hidden="false" customHeight="true" outlineLevel="0" collapsed="false">
      <c r="B21" s="206"/>
      <c r="C21" s="213" t="s">
        <v>72</v>
      </c>
      <c r="D21" s="214" t="s">
        <v>22</v>
      </c>
      <c r="E21" s="209" t="s">
        <v>171</v>
      </c>
      <c r="F21" s="210"/>
      <c r="G21" s="233" t="s">
        <v>114</v>
      </c>
      <c r="H21" s="219" t="s">
        <v>22</v>
      </c>
      <c r="I21" s="209" t="s">
        <v>172</v>
      </c>
      <c r="N21" s="177"/>
      <c r="O21" s="229"/>
      <c r="P21" s="177"/>
      <c r="Q21" s="231"/>
      <c r="R21" s="232"/>
    </row>
    <row r="22" s="202" customFormat="true" ht="13.5" hidden="false" customHeight="true" outlineLevel="0" collapsed="false">
      <c r="B22" s="206"/>
      <c r="C22" s="213" t="s">
        <v>74</v>
      </c>
      <c r="D22" s="214" t="s">
        <v>48</v>
      </c>
      <c r="E22" s="209" t="s">
        <v>173</v>
      </c>
      <c r="F22" s="210"/>
      <c r="G22" s="223" t="s">
        <v>174</v>
      </c>
      <c r="H22" s="214" t="s">
        <v>22</v>
      </c>
      <c r="I22" s="209" t="s">
        <v>175</v>
      </c>
      <c r="N22" s="177"/>
      <c r="O22" s="177"/>
      <c r="P22" s="177"/>
      <c r="Q22" s="231"/>
      <c r="R22" s="232"/>
    </row>
    <row r="23" s="202" customFormat="true" ht="13.5" hidden="false" customHeight="true" outlineLevel="0" collapsed="false">
      <c r="B23" s="206"/>
      <c r="C23" s="213"/>
      <c r="D23" s="214" t="s">
        <v>138</v>
      </c>
      <c r="E23" s="209" t="s">
        <v>176</v>
      </c>
      <c r="F23" s="210"/>
      <c r="G23" s="234" t="s">
        <v>177</v>
      </c>
      <c r="H23" s="234" t="s">
        <v>22</v>
      </c>
      <c r="I23" s="209" t="s">
        <v>178</v>
      </c>
      <c r="N23" s="177"/>
      <c r="O23" s="229"/>
      <c r="P23" s="229"/>
      <c r="Q23" s="231"/>
      <c r="R23" s="235"/>
    </row>
    <row r="24" s="202" customFormat="true" ht="13.5" hidden="false" customHeight="true" outlineLevel="0" collapsed="false">
      <c r="B24" s="206"/>
      <c r="C24" s="213"/>
      <c r="D24" s="214" t="s">
        <v>22</v>
      </c>
      <c r="E24" s="209" t="s">
        <v>179</v>
      </c>
      <c r="F24" s="210" t="s">
        <v>180</v>
      </c>
      <c r="G24" s="236" t="s">
        <v>181</v>
      </c>
      <c r="H24" s="214" t="s">
        <v>22</v>
      </c>
      <c r="I24" s="209" t="s">
        <v>182</v>
      </c>
      <c r="N24" s="177"/>
      <c r="O24" s="229"/>
      <c r="P24" s="229"/>
      <c r="Q24" s="237"/>
      <c r="R24" s="235"/>
    </row>
    <row r="25" s="202" customFormat="true" ht="13.5" hidden="false" customHeight="true" outlineLevel="0" collapsed="false">
      <c r="B25" s="206"/>
      <c r="C25" s="213" t="s">
        <v>183</v>
      </c>
      <c r="D25" s="214" t="s">
        <v>138</v>
      </c>
      <c r="E25" s="209" t="s">
        <v>184</v>
      </c>
      <c r="F25" s="210"/>
      <c r="G25" s="238" t="s">
        <v>185</v>
      </c>
      <c r="H25" s="238"/>
      <c r="I25" s="239" t="s">
        <v>186</v>
      </c>
      <c r="N25" s="177"/>
      <c r="O25" s="231"/>
      <c r="P25" s="240"/>
      <c r="Q25" s="231"/>
      <c r="R25" s="232"/>
    </row>
    <row r="26" s="202" customFormat="true" ht="13.5" hidden="false" customHeight="true" outlineLevel="0" collapsed="false">
      <c r="B26" s="206"/>
      <c r="C26" s="234" t="s">
        <v>86</v>
      </c>
      <c r="D26" s="241" t="s">
        <v>22</v>
      </c>
      <c r="E26" s="209" t="s">
        <v>187</v>
      </c>
      <c r="F26" s="210"/>
      <c r="G26" s="238"/>
      <c r="H26" s="238"/>
      <c r="I26" s="242" t="s">
        <v>188</v>
      </c>
      <c r="N26" s="177"/>
      <c r="O26" s="231"/>
      <c r="P26" s="231"/>
      <c r="Q26" s="231"/>
      <c r="R26" s="232"/>
    </row>
    <row r="27" s="202" customFormat="true" ht="13.5" hidden="false" customHeight="true" outlineLevel="0" collapsed="false">
      <c r="B27" s="206" t="s">
        <v>189</v>
      </c>
      <c r="C27" s="243" t="s">
        <v>190</v>
      </c>
      <c r="D27" s="244" t="s">
        <v>48</v>
      </c>
      <c r="E27" s="209" t="s">
        <v>191</v>
      </c>
      <c r="F27" s="210"/>
      <c r="G27" s="238" t="s">
        <v>119</v>
      </c>
      <c r="H27" s="238"/>
      <c r="I27" s="239" t="s">
        <v>192</v>
      </c>
      <c r="N27" s="177"/>
      <c r="O27" s="177"/>
      <c r="P27" s="177"/>
      <c r="Q27" s="231"/>
      <c r="R27" s="232"/>
    </row>
    <row r="28" s="202" customFormat="true" ht="13.5" hidden="false" customHeight="true" outlineLevel="0" collapsed="false">
      <c r="B28" s="206"/>
      <c r="C28" s="243"/>
      <c r="D28" s="245" t="s">
        <v>138</v>
      </c>
      <c r="E28" s="209" t="s">
        <v>193</v>
      </c>
      <c r="F28" s="210"/>
      <c r="G28" s="238"/>
      <c r="H28" s="238"/>
      <c r="I28" s="242" t="s">
        <v>194</v>
      </c>
      <c r="N28" s="229"/>
      <c r="O28" s="229"/>
      <c r="P28" s="231"/>
      <c r="Q28" s="246"/>
      <c r="R28" s="232"/>
    </row>
    <row r="29" s="202" customFormat="true" ht="13.5" hidden="false" customHeight="true" outlineLevel="0" collapsed="false">
      <c r="B29" s="206"/>
      <c r="C29" s="213" t="s">
        <v>195</v>
      </c>
      <c r="D29" s="245" t="s">
        <v>48</v>
      </c>
      <c r="E29" s="209" t="s">
        <v>196</v>
      </c>
      <c r="F29" s="210"/>
      <c r="G29" s="214" t="s">
        <v>124</v>
      </c>
      <c r="H29" s="214"/>
      <c r="I29" s="209" t="s">
        <v>197</v>
      </c>
      <c r="N29" s="177"/>
      <c r="O29" s="229"/>
      <c r="P29" s="231"/>
      <c r="Q29" s="246"/>
      <c r="R29" s="232"/>
    </row>
    <row r="30" s="202" customFormat="true" ht="13.5" hidden="false" customHeight="true" outlineLevel="0" collapsed="false">
      <c r="B30" s="206"/>
      <c r="C30" s="213"/>
      <c r="D30" s="245" t="s">
        <v>138</v>
      </c>
      <c r="E30" s="209" t="s">
        <v>198</v>
      </c>
      <c r="F30" s="210"/>
      <c r="G30" s="247" t="s">
        <v>199</v>
      </c>
      <c r="H30" s="247"/>
      <c r="I30" s="209" t="s">
        <v>200</v>
      </c>
      <c r="N30" s="177"/>
      <c r="O30" s="229"/>
      <c r="P30" s="231"/>
      <c r="Q30" s="246"/>
      <c r="R30" s="232"/>
    </row>
    <row r="31" s="202" customFormat="true" ht="13.5" hidden="false" customHeight="true" outlineLevel="0" collapsed="false">
      <c r="B31" s="206"/>
      <c r="C31" s="213" t="s">
        <v>201</v>
      </c>
      <c r="D31" s="245" t="s">
        <v>22</v>
      </c>
      <c r="E31" s="209" t="s">
        <v>202</v>
      </c>
      <c r="F31" s="248" t="s">
        <v>24</v>
      </c>
      <c r="G31" s="249" t="s">
        <v>25</v>
      </c>
      <c r="H31" s="212" t="s">
        <v>26</v>
      </c>
      <c r="I31" s="209" t="s">
        <v>203</v>
      </c>
      <c r="N31" s="177"/>
      <c r="O31" s="229"/>
      <c r="P31" s="231"/>
      <c r="Q31" s="246"/>
      <c r="R31" s="232"/>
    </row>
    <row r="32" s="202" customFormat="true" ht="13.5" hidden="false" customHeight="true" outlineLevel="0" collapsed="false">
      <c r="B32" s="206"/>
      <c r="C32" s="250" t="s">
        <v>204</v>
      </c>
      <c r="D32" s="251" t="s">
        <v>22</v>
      </c>
      <c r="E32" s="209" t="s">
        <v>205</v>
      </c>
      <c r="F32" s="248"/>
      <c r="G32" s="249"/>
      <c r="H32" s="252" t="s">
        <v>206</v>
      </c>
      <c r="I32" s="209" t="s">
        <v>207</v>
      </c>
      <c r="N32" s="177"/>
      <c r="O32" s="229"/>
      <c r="P32" s="231"/>
      <c r="Q32" s="246"/>
      <c r="R32" s="232"/>
    </row>
    <row r="33" s="202" customFormat="true" ht="13.5" hidden="false" customHeight="true" outlineLevel="0" collapsed="false">
      <c r="B33" s="253" t="s">
        <v>59</v>
      </c>
      <c r="C33" s="254" t="s">
        <v>60</v>
      </c>
      <c r="D33" s="255" t="s">
        <v>51</v>
      </c>
      <c r="E33" s="209" t="s">
        <v>208</v>
      </c>
      <c r="F33" s="248"/>
      <c r="G33" s="249"/>
      <c r="H33" s="252" t="s">
        <v>209</v>
      </c>
      <c r="I33" s="209" t="s">
        <v>210</v>
      </c>
      <c r="N33" s="177"/>
      <c r="O33" s="229"/>
      <c r="P33" s="231"/>
      <c r="Q33" s="246"/>
      <c r="R33" s="232"/>
    </row>
    <row r="34" s="202" customFormat="true" ht="13.5" hidden="false" customHeight="true" outlineLevel="0" collapsed="false">
      <c r="B34" s="253"/>
      <c r="C34" s="256" t="s">
        <v>63</v>
      </c>
      <c r="D34" s="245" t="s">
        <v>64</v>
      </c>
      <c r="E34" s="209" t="s">
        <v>211</v>
      </c>
      <c r="F34" s="248"/>
      <c r="G34" s="257" t="s">
        <v>212</v>
      </c>
      <c r="H34" s="208" t="s">
        <v>26</v>
      </c>
      <c r="I34" s="209" t="s">
        <v>213</v>
      </c>
      <c r="N34" s="229"/>
      <c r="O34" s="229"/>
      <c r="P34" s="229"/>
      <c r="Q34" s="229"/>
      <c r="R34" s="229"/>
    </row>
    <row r="35" s="202" customFormat="true" ht="13.5" hidden="false" customHeight="true" outlineLevel="0" collapsed="false">
      <c r="B35" s="253"/>
      <c r="C35" s="258" t="s">
        <v>214</v>
      </c>
      <c r="D35" s="245" t="s">
        <v>67</v>
      </c>
      <c r="E35" s="209" t="s">
        <v>215</v>
      </c>
      <c r="F35" s="248"/>
      <c r="G35" s="257"/>
      <c r="H35" s="252" t="s">
        <v>206</v>
      </c>
      <c r="I35" s="209" t="s">
        <v>216</v>
      </c>
      <c r="N35" s="229"/>
      <c r="O35" s="229"/>
      <c r="P35" s="229"/>
      <c r="Q35" s="229"/>
      <c r="R35" s="229"/>
    </row>
    <row r="36" s="202" customFormat="true" ht="13.5" hidden="false" customHeight="true" outlineLevel="0" collapsed="false">
      <c r="B36" s="253"/>
      <c r="C36" s="259" t="s">
        <v>217</v>
      </c>
      <c r="D36" s="259"/>
      <c r="E36" s="209" t="s">
        <v>218</v>
      </c>
      <c r="F36" s="248"/>
      <c r="G36" s="257"/>
      <c r="H36" s="260" t="s">
        <v>219</v>
      </c>
      <c r="I36" s="209" t="s">
        <v>220</v>
      </c>
      <c r="N36" s="229"/>
      <c r="O36" s="229"/>
      <c r="P36" s="229"/>
      <c r="Q36" s="229"/>
      <c r="R36" s="229"/>
    </row>
    <row r="37" s="202" customFormat="true" ht="13.5" hidden="false" customHeight="true" outlineLevel="0" collapsed="false">
      <c r="B37" s="253"/>
      <c r="C37" s="259"/>
      <c r="D37" s="259"/>
      <c r="E37" s="209" t="s">
        <v>221</v>
      </c>
      <c r="F37" s="248"/>
      <c r="G37" s="257"/>
      <c r="H37" s="260" t="s">
        <v>222</v>
      </c>
      <c r="I37" s="209" t="s">
        <v>223</v>
      </c>
      <c r="N37" s="229"/>
      <c r="O37" s="229"/>
      <c r="P37" s="229"/>
      <c r="Q37" s="229"/>
      <c r="R37" s="229"/>
    </row>
    <row r="38" s="202" customFormat="true" ht="13.5" hidden="false" customHeight="true" outlineLevel="0" collapsed="false">
      <c r="B38" s="253"/>
      <c r="C38" s="259"/>
      <c r="D38" s="259"/>
      <c r="E38" s="209" t="s">
        <v>224</v>
      </c>
      <c r="F38" s="248"/>
      <c r="G38" s="257" t="s">
        <v>225</v>
      </c>
      <c r="H38" s="214" t="s">
        <v>226</v>
      </c>
      <c r="I38" s="209" t="s">
        <v>227</v>
      </c>
      <c r="N38" s="229"/>
      <c r="O38" s="229"/>
      <c r="P38" s="229"/>
      <c r="Q38" s="229"/>
      <c r="R38" s="229"/>
    </row>
    <row r="39" s="202" customFormat="true" ht="13.5" hidden="false" customHeight="true" outlineLevel="0" collapsed="false">
      <c r="B39" s="261" t="s">
        <v>76</v>
      </c>
      <c r="C39" s="262" t="s">
        <v>77</v>
      </c>
      <c r="D39" s="262"/>
      <c r="E39" s="209" t="s">
        <v>228</v>
      </c>
      <c r="F39" s="248"/>
      <c r="G39" s="257"/>
      <c r="H39" s="213" t="s">
        <v>229</v>
      </c>
      <c r="I39" s="209" t="s">
        <v>230</v>
      </c>
      <c r="N39" s="263"/>
      <c r="O39" s="229"/>
      <c r="P39" s="231"/>
      <c r="Q39" s="264"/>
      <c r="R39" s="232"/>
    </row>
    <row r="40" s="202" customFormat="true" ht="13.5" hidden="false" customHeight="true" outlineLevel="0" collapsed="false">
      <c r="B40" s="261"/>
      <c r="C40" s="250" t="s">
        <v>231</v>
      </c>
      <c r="D40" s="265"/>
      <c r="E40" s="209" t="s">
        <v>232</v>
      </c>
      <c r="F40" s="248"/>
      <c r="G40" s="223" t="s">
        <v>233</v>
      </c>
      <c r="H40" s="266" t="s">
        <v>51</v>
      </c>
      <c r="I40" s="209" t="s">
        <v>234</v>
      </c>
      <c r="N40" s="267"/>
      <c r="O40" s="177"/>
      <c r="P40" s="229"/>
      <c r="Q40" s="268"/>
      <c r="R40" s="232"/>
    </row>
    <row r="41" s="202" customFormat="true" ht="13.5" hidden="false" customHeight="true" outlineLevel="0" collapsed="false">
      <c r="B41" s="269" t="s">
        <v>235</v>
      </c>
      <c r="C41" s="269"/>
      <c r="D41" s="270" t="s">
        <v>236</v>
      </c>
      <c r="E41" s="209" t="s">
        <v>237</v>
      </c>
      <c r="F41" s="248"/>
      <c r="G41" s="271" t="s">
        <v>238</v>
      </c>
      <c r="H41" s="272" t="s">
        <v>53</v>
      </c>
      <c r="I41" s="209" t="s">
        <v>239</v>
      </c>
      <c r="N41" s="267"/>
      <c r="O41" s="177"/>
      <c r="P41" s="229"/>
      <c r="Q41" s="268"/>
      <c r="R41" s="232"/>
    </row>
    <row r="42" s="202" customFormat="true" ht="13.5" hidden="false" customHeight="true" outlineLevel="0" collapsed="false">
      <c r="B42" s="269"/>
      <c r="C42" s="269"/>
      <c r="D42" s="273" t="s">
        <v>240</v>
      </c>
      <c r="E42" s="209" t="s">
        <v>241</v>
      </c>
      <c r="F42" s="248"/>
      <c r="G42" s="271"/>
      <c r="H42" s="234" t="s">
        <v>56</v>
      </c>
      <c r="I42" s="209" t="s">
        <v>242</v>
      </c>
      <c r="N42" s="267"/>
      <c r="O42" s="229"/>
      <c r="P42" s="231"/>
      <c r="Q42" s="264"/>
      <c r="R42" s="232"/>
    </row>
    <row r="43" s="202" customFormat="true" ht="12.75" hidden="false" customHeight="true" outlineLevel="0" collapsed="false">
      <c r="B43" s="177"/>
      <c r="C43" s="177"/>
      <c r="D43" s="177"/>
      <c r="E43" s="177"/>
      <c r="F43" s="177"/>
      <c r="G43" s="177"/>
      <c r="H43" s="177"/>
      <c r="I43" s="177"/>
      <c r="N43" s="267"/>
      <c r="O43" s="177"/>
      <c r="P43" s="229"/>
      <c r="Q43" s="268"/>
      <c r="R43" s="232"/>
    </row>
    <row r="44" customFormat="false" ht="11.25" hidden="false" customHeight="true" outlineLevel="0" collapsed="false">
      <c r="N44" s="267"/>
      <c r="O44" s="274"/>
      <c r="P44" s="229"/>
      <c r="Q44" s="268"/>
      <c r="R44" s="232"/>
    </row>
    <row r="45" customFormat="false" ht="10.8" hidden="false" customHeight="false" outlineLevel="0" collapsed="false">
      <c r="N45" s="267"/>
      <c r="O45" s="274"/>
      <c r="P45" s="231"/>
      <c r="Q45" s="268"/>
      <c r="R45" s="232"/>
    </row>
    <row r="46" customFormat="false" ht="11.25" hidden="false" customHeight="true" outlineLevel="0" collapsed="false"/>
    <row r="49" customFormat="false" ht="11.25" hidden="false" customHeight="true" outlineLevel="0" collapsed="false"/>
  </sheetData>
  <mergeCells count="32">
    <mergeCell ref="G2:H2"/>
    <mergeCell ref="B3:B26"/>
    <mergeCell ref="F3:F23"/>
    <mergeCell ref="G3:G4"/>
    <mergeCell ref="C5:C6"/>
    <mergeCell ref="G5:G6"/>
    <mergeCell ref="C7:C8"/>
    <mergeCell ref="G7:G8"/>
    <mergeCell ref="C13:C14"/>
    <mergeCell ref="G15:G16"/>
    <mergeCell ref="R21:R22"/>
    <mergeCell ref="C22:C24"/>
    <mergeCell ref="R23:R24"/>
    <mergeCell ref="F24:F30"/>
    <mergeCell ref="G25:H26"/>
    <mergeCell ref="R26:R27"/>
    <mergeCell ref="B27:B32"/>
    <mergeCell ref="C27:C28"/>
    <mergeCell ref="G27:H28"/>
    <mergeCell ref="C29:C30"/>
    <mergeCell ref="G29:H29"/>
    <mergeCell ref="G30:H30"/>
    <mergeCell ref="F31:F42"/>
    <mergeCell ref="G31:G33"/>
    <mergeCell ref="B33:B38"/>
    <mergeCell ref="G34:G37"/>
    <mergeCell ref="C36:D38"/>
    <mergeCell ref="G38:G39"/>
    <mergeCell ref="B39:B40"/>
    <mergeCell ref="C39:D39"/>
    <mergeCell ref="B41:C42"/>
    <mergeCell ref="G41:G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4:37:26Z</dcterms:created>
  <dc:creator>公共ソリューション部</dc:creator>
  <dc:description/>
  <dc:language>en-US</dc:language>
  <cp:lastModifiedBy>植物防疫協会 長野県</cp:lastModifiedBy>
  <cp:lastPrinted>2025-04-01T07:08:52Z</cp:lastPrinted>
  <dcterms:modified xsi:type="dcterms:W3CDTF">2025-04-01T07:10:26Z</dcterms:modified>
  <cp:revision>0</cp:revision>
  <dc:subject/>
  <dc:title/>
</cp:coreProperties>
</file>